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Area" vbProcedure="false">ORÇAMENTO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5">
  <si>
    <t xml:space="preserve">ORÇAMENTO DISCRIMINATIVO</t>
  </si>
  <si>
    <t xml:space="preserve">Fl. 01/03</t>
  </si>
  <si>
    <t xml:space="preserve">OBRA: CONSTRUÇÃO BLOCO DIREITO-FIMES (FUNDAÇÃO INTEGRADA MUNICIPAL DE ENSINO SUPERIOR DE MINEIROS) 1ª ETAPA</t>
  </si>
  <si>
    <t xml:space="preserve">Endereço: RUA 22 ESQUINA C/ AVENIDA 21, SETOR AEROPORTO -  MINEIROS - GO</t>
  </si>
  <si>
    <t xml:space="preserve">Tipo de Intervenção: CONSTRUÇÃO NOVA</t>
  </si>
  <si>
    <t xml:space="preserve">Área (m2): </t>
  </si>
  <si>
    <t xml:space="preserve">BDI (%): 20,00%</t>
  </si>
  <si>
    <t xml:space="preserve">BLOCO DIREITO</t>
  </si>
  <si>
    <t xml:space="preserve">Elaborado por: Eng. Civil PAULO BORGES DA CUNHA NETO    CREA  NR  108047/D-GO</t>
  </si>
  <si>
    <t xml:space="preserve">tab. SINAPI (encargos / mao-de-obra)</t>
  </si>
  <si>
    <t xml:space="preserve">tab. SINAPI (insumos)</t>
  </si>
  <si>
    <t xml:space="preserve">REFERÊNCIA DO ORÇAMENTO: RELATÓRIO SINTÉTICO DAS COMPOSIÇÕES - SINAPI - JUNHO DE 2009</t>
  </si>
  <si>
    <t xml:space="preserve">UN</t>
  </si>
  <si>
    <t xml:space="preserve">QTDE</t>
  </si>
  <si>
    <t xml:space="preserve">Insumos</t>
  </si>
  <si>
    <t xml:space="preserve">encargos/ mão-de-obra</t>
  </si>
  <si>
    <t xml:space="preserve">R$ TOTAL</t>
  </si>
  <si>
    <t xml:space="preserve">01</t>
  </si>
  <si>
    <t xml:space="preserve">SERVIÇOS PRELIMINARES</t>
  </si>
  <si>
    <t xml:space="preserve">01.01</t>
  </si>
  <si>
    <t xml:space="preserve">BARRACÃO DE OBRA-PD."C" C/INST.ELET./HID.SANIT-50,82M2</t>
  </si>
  <si>
    <t xml:space="preserve">M2</t>
  </si>
  <si>
    <t xml:space="preserve">01.03</t>
  </si>
  <si>
    <t xml:space="preserve">PLACA DA OBRA</t>
  </si>
  <si>
    <t xml:space="preserve">01.04</t>
  </si>
  <si>
    <t xml:space="preserve">DEPÓSITO P/ CIMENTO A=5,00 M2</t>
  </si>
  <si>
    <t xml:space="preserve">TOTAL DA ETAPA</t>
  </si>
  <si>
    <t xml:space="preserve">02</t>
  </si>
  <si>
    <t xml:space="preserve">INFRA E SUPRA ESTRUTURA</t>
  </si>
  <si>
    <t xml:space="preserve">02.01</t>
  </si>
  <si>
    <t xml:space="preserve">ESTACA A TRADO DIAM.30 CM S/FERRO</t>
  </si>
  <si>
    <t xml:space="preserve">ML</t>
  </si>
  <si>
    <t xml:space="preserve">02.02</t>
  </si>
  <si>
    <t xml:space="preserve">ESCAVACAO MANUAL DE VALAS (SAPATAS/BLOCOS)</t>
  </si>
  <si>
    <t xml:space="preserve">M3</t>
  </si>
  <si>
    <t xml:space="preserve">74007/002</t>
  </si>
  <si>
    <t xml:space="preserve">02.03</t>
  </si>
  <si>
    <t xml:space="preserve">FORMA DE TÁBUA C/ REAPROV. 2 VEZES</t>
  </si>
  <si>
    <t xml:space="preserve">74254/001</t>
  </si>
  <si>
    <t xml:space="preserve">02.04</t>
  </si>
  <si>
    <t xml:space="preserve">AÇO CA-50 DE 1/2" A 1"</t>
  </si>
  <si>
    <t xml:space="preserve">KG</t>
  </si>
  <si>
    <t xml:space="preserve">74254/002</t>
  </si>
  <si>
    <t xml:space="preserve">02.05</t>
  </si>
  <si>
    <t xml:space="preserve">AÇO CA-50 DE 1/4" A 3/8"</t>
  </si>
  <si>
    <t xml:space="preserve">73942/001</t>
  </si>
  <si>
    <t xml:space="preserve">02.06</t>
  </si>
  <si>
    <t xml:space="preserve">AÇO CA-60</t>
  </si>
  <si>
    <t xml:space="preserve">73972/002</t>
  </si>
  <si>
    <t xml:space="preserve">02.07</t>
  </si>
  <si>
    <t xml:space="preserve">PREPARO CONC. FCK-20 C/ BETON.</t>
  </si>
  <si>
    <t xml:space="preserve">47157/001</t>
  </si>
  <si>
    <t xml:space="preserve">02.08</t>
  </si>
  <si>
    <t xml:space="preserve">LANÇAMENTO/ APLICAÇÃO CONCRETO</t>
  </si>
  <si>
    <t xml:space="preserve">02.09</t>
  </si>
  <si>
    <t xml:space="preserve">EMBASAMENTO C/ TIJOLOS COMUNS</t>
  </si>
  <si>
    <t xml:space="preserve">74202/001</t>
  </si>
  <si>
    <t xml:space="preserve">02.10</t>
  </si>
  <si>
    <t xml:space="preserve">LAJE PRÉ-MOLDADA</t>
  </si>
  <si>
    <t xml:space="preserve">03</t>
  </si>
  <si>
    <t xml:space="preserve">INSTALAÇÕES ELÉTRICAS</t>
  </si>
  <si>
    <t xml:space="preserve">03.01</t>
  </si>
  <si>
    <t xml:space="preserve">CX.DE PASSAGEM 40X40 S/F C/TAMPA CONCR</t>
  </si>
  <si>
    <t xml:space="preserve">03.02</t>
  </si>
  <si>
    <t xml:space="preserve">ARANDELA USO EXTERNO 100 W 45º</t>
  </si>
  <si>
    <t xml:space="preserve">03.03</t>
  </si>
  <si>
    <t xml:space="preserve">BARRA DE COBRE 1.1/4" X 3/16" (1,3040 KG/M)</t>
  </si>
  <si>
    <t xml:space="preserve">73860/011</t>
  </si>
  <si>
    <t xml:space="preserve">03.04</t>
  </si>
  <si>
    <t xml:space="preserve">CABO AGRUPADO SINTENAX 1000 V. 4 X 10 MM2</t>
  </si>
  <si>
    <t xml:space="preserve">M</t>
  </si>
  <si>
    <t xml:space="preserve">03.05</t>
  </si>
  <si>
    <t xml:space="preserve">CABO DE COBRE NU No. 16 MM2 (6,94 M/KG)</t>
  </si>
  <si>
    <t xml:space="preserve">03.06</t>
  </si>
  <si>
    <t xml:space="preserve">CABO TELEFONICO CCE-50 3 PARES</t>
  </si>
  <si>
    <t xml:space="preserve">76449/003</t>
  </si>
  <si>
    <t xml:space="preserve">03.07</t>
  </si>
  <si>
    <t xml:space="preserve">CAIXA DISTRIBUICAO TELEFONICA 60 X 60 X 12</t>
  </si>
  <si>
    <t xml:space="preserve">74043/004</t>
  </si>
  <si>
    <t xml:space="preserve">03.08</t>
  </si>
  <si>
    <t xml:space="preserve">CAIXA METALICA QUADRADA 4"X4"X2"</t>
  </si>
  <si>
    <t xml:space="preserve">74130/001</t>
  </si>
  <si>
    <t xml:space="preserve">03.09</t>
  </si>
  <si>
    <t xml:space="preserve">LAMPADA FLUORESCENTE DE 40 W.</t>
  </si>
  <si>
    <t xml:space="preserve">74130/005</t>
  </si>
  <si>
    <t xml:space="preserve">03.10</t>
  </si>
  <si>
    <t xml:space="preserve">DISJUNTOR MONOPOLAR DE 10 A 30-A</t>
  </si>
  <si>
    <t xml:space="preserve">03.11</t>
  </si>
  <si>
    <t xml:space="preserve">DISJUNTOR TRIPOLAR DE 60 A 100-A</t>
  </si>
  <si>
    <t xml:space="preserve">03.12</t>
  </si>
  <si>
    <t xml:space="preserve">ELETRODUTO PVC FLEXIVEL DIAM.3/4"</t>
  </si>
  <si>
    <t xml:space="preserve">74117/001</t>
  </si>
  <si>
    <t xml:space="preserve">03.13</t>
  </si>
  <si>
    <t xml:space="preserve">EXTINTOR PO QUIMICO SECO (6 KG)</t>
  </si>
  <si>
    <t xml:space="preserve">03.14</t>
  </si>
  <si>
    <t xml:space="preserve">FIO ISOLADO 750 V, PIRASTIC No. 2,5 MM2</t>
  </si>
  <si>
    <t xml:space="preserve">03.15</t>
  </si>
  <si>
    <t xml:space="preserve">FIO ISOLADO 750 V, PIRASTIC No. 4 MM2</t>
  </si>
  <si>
    <t xml:space="preserve">-</t>
  </si>
  <si>
    <t xml:space="preserve">03.16</t>
  </si>
  <si>
    <t xml:space="preserve">FIO ISOLADO 750 V, PIRASTIC No. 6 MM2</t>
  </si>
  <si>
    <t xml:space="preserve">03.17</t>
  </si>
  <si>
    <t xml:space="preserve">FITA ISOLANTE, ROLO DE 10,00 M</t>
  </si>
  <si>
    <t xml:space="preserve">03.18</t>
  </si>
  <si>
    <t xml:space="preserve">INTERRUPTOR SIMPLES (1 SECAO)</t>
  </si>
  <si>
    <t xml:space="preserve">03.19</t>
  </si>
  <si>
    <t xml:space="preserve">INTERRUPTOR SIMPLES (2 SECOES)</t>
  </si>
  <si>
    <t xml:space="preserve">74131/004</t>
  </si>
  <si>
    <t xml:space="preserve">03.20</t>
  </si>
  <si>
    <t xml:space="preserve">QUADRO DE DISTRIBUICAO CB-24E - 150A</t>
  </si>
  <si>
    <t xml:space="preserve">03.21</t>
  </si>
  <si>
    <t xml:space="preserve">REATOR  ELETROMAGNÉTICO PR-AFP 2 X 40 W</t>
  </si>
  <si>
    <t xml:space="preserve">03.22</t>
  </si>
  <si>
    <t xml:space="preserve">TOMADA TELEFONICA (4 PINOS)</t>
  </si>
  <si>
    <t xml:space="preserve">03.23</t>
  </si>
  <si>
    <t xml:space="preserve">TOMADA UNIVERSAL REDONDA</t>
  </si>
  <si>
    <t xml:space="preserve">03.24</t>
  </si>
  <si>
    <t xml:space="preserve">TOMADA DE 2 POLOS MAIS TERRA</t>
  </si>
  <si>
    <t xml:space="preserve">Fl. 02/03</t>
  </si>
  <si>
    <t xml:space="preserve">04</t>
  </si>
  <si>
    <t xml:space="preserve">INSTALAÇÕES PLUVIAIS</t>
  </si>
  <si>
    <t xml:space="preserve">73777/004</t>
  </si>
  <si>
    <t xml:space="preserve">04.01</t>
  </si>
  <si>
    <t xml:space="preserve">TUBO SOLDAVEL P/ESGOTO DIAM. 100 MM</t>
  </si>
  <si>
    <t xml:space="preserve">73777/005</t>
  </si>
  <si>
    <t xml:space="preserve">04.02</t>
  </si>
  <si>
    <t xml:space="preserve">TUBO LEVE PVC RIGIDO DIAMETRO 150 MM</t>
  </si>
  <si>
    <t xml:space="preserve">04.03</t>
  </si>
  <si>
    <t xml:space="preserve">TUBO LEVE PVC RIGIDO DIAMETRO 200 MM</t>
  </si>
  <si>
    <t xml:space="preserve">05</t>
  </si>
  <si>
    <t xml:space="preserve">ALVENARIA</t>
  </si>
  <si>
    <t xml:space="preserve">73935/001</t>
  </si>
  <si>
    <t xml:space="preserve">05.01</t>
  </si>
  <si>
    <t xml:space="preserve">ALVENARIA TIJOLOS FURADOS 1/2 VEZ</t>
  </si>
  <si>
    <t xml:space="preserve">73988/002</t>
  </si>
  <si>
    <t xml:space="preserve">05.02</t>
  </si>
  <si>
    <t xml:space="preserve">CUNHAMENTO/ALVENARIAS C/TIJ.COMUM</t>
  </si>
  <si>
    <t xml:space="preserve">06</t>
  </si>
  <si>
    <t xml:space="preserve">IMPERMEABILIZAÇÃO</t>
  </si>
  <si>
    <t xml:space="preserve">06.01</t>
  </si>
  <si>
    <t xml:space="preserve">IMPERMEABILIZAÇÃO VIGAS BALDRAMES</t>
  </si>
  <si>
    <t xml:space="preserve">07</t>
  </si>
  <si>
    <t xml:space="preserve">ESTRUTURA DE MADEIRA/COBERTURA</t>
  </si>
  <si>
    <t xml:space="preserve">07.01</t>
  </si>
  <si>
    <t xml:space="preserve">ESTRUT.-TELHA DE FIBROCIMENTO (C/TESOURA) C/FERRAGENS</t>
  </si>
  <si>
    <t xml:space="preserve">07.02</t>
  </si>
  <si>
    <t xml:space="preserve">COBERTURA C/TELHA ONDULADA</t>
  </si>
  <si>
    <t xml:space="preserve">07.03</t>
  </si>
  <si>
    <t xml:space="preserve">COBERTURA C/TELHA EM POLICABORNATO</t>
  </si>
  <si>
    <t xml:space="preserve">07.04</t>
  </si>
  <si>
    <t xml:space="preserve">CUMEEIRA P/TELHA ONDULADA</t>
  </si>
  <si>
    <t xml:space="preserve">07.05</t>
  </si>
  <si>
    <t xml:space="preserve">CALHA DE CHAPA GALVANIZADA</t>
  </si>
  <si>
    <t xml:space="preserve">07.06</t>
  </si>
  <si>
    <t xml:space="preserve">RUFO DE CHAPA GALVANIZADA</t>
  </si>
  <si>
    <t xml:space="preserve">08</t>
  </si>
  <si>
    <t xml:space="preserve">ESQUADRIAS DE MADEIRA</t>
  </si>
  <si>
    <t xml:space="preserve">73910/005</t>
  </si>
  <si>
    <t xml:space="preserve">08.01</t>
  </si>
  <si>
    <t xml:space="preserve">PORTA DE CEREJEIRA C/PORTAL E ALISAR SEM FERRAGENS</t>
  </si>
  <si>
    <t xml:space="preserve">09</t>
  </si>
  <si>
    <t xml:space="preserve">ESQUADRIAS METÁLICAS</t>
  </si>
  <si>
    <t xml:space="preserve">09.01</t>
  </si>
  <si>
    <t xml:space="preserve">PORTAS METÁLICAS</t>
  </si>
  <si>
    <t xml:space="preserve">09.02</t>
  </si>
  <si>
    <t xml:space="preserve">CORRIMÃO METÁLICO EM TUBO INDUSTRIAL 2" # 2,28MM</t>
  </si>
  <si>
    <t xml:space="preserve">10</t>
  </si>
  <si>
    <t xml:space="preserve">VIDROS</t>
  </si>
  <si>
    <t xml:space="preserve">10.01</t>
  </si>
  <si>
    <t xml:space="preserve">VIDRO TEMPERADO 10 MM</t>
  </si>
  <si>
    <t xml:space="preserve">11</t>
  </si>
  <si>
    <t xml:space="preserve">REVESTIMENTO DE PAREDES</t>
  </si>
  <si>
    <t xml:space="preserve">73928/001</t>
  </si>
  <si>
    <t xml:space="preserve">11.01</t>
  </si>
  <si>
    <t xml:space="preserve">CHAPISCO COMUM</t>
  </si>
  <si>
    <t xml:space="preserve">11.02</t>
  </si>
  <si>
    <t xml:space="preserve">REBOCO</t>
  </si>
  <si>
    <t xml:space="preserve">12</t>
  </si>
  <si>
    <t xml:space="preserve">REVESTIMENTO DE TETOS E BEIRAIS</t>
  </si>
  <si>
    <t xml:space="preserve">12.01</t>
  </si>
  <si>
    <t xml:space="preserve">CHAPISCO EM FORRO</t>
  </si>
  <si>
    <t xml:space="preserve">12.02</t>
  </si>
  <si>
    <t xml:space="preserve">REBOCO PAULISTA EM FORRO</t>
  </si>
  <si>
    <t xml:space="preserve">13</t>
  </si>
  <si>
    <t xml:space="preserve">REVESTIMENTO DE PISO</t>
  </si>
  <si>
    <t xml:space="preserve">73922/004</t>
  </si>
  <si>
    <t xml:space="preserve">13.01</t>
  </si>
  <si>
    <t xml:space="preserve">PISO CONCRETO DESEMPEN. ESPES. = 5 CM 1:2,5:3,5</t>
  </si>
  <si>
    <t xml:space="preserve">73818/001</t>
  </si>
  <si>
    <t xml:space="preserve">13.02</t>
  </si>
  <si>
    <t xml:space="preserve">PASSEIO PROTECAO EM CONC.DESEMPEN.5 CM 1:2,5:3,5</t>
  </si>
  <si>
    <t xml:space="preserve">73290/001</t>
  </si>
  <si>
    <t xml:space="preserve">13.03</t>
  </si>
  <si>
    <t xml:space="preserve">REGULARIZAÇAO DE PISO/LAJE (1:3) e=2 CM</t>
  </si>
  <si>
    <t xml:space="preserve">13.04</t>
  </si>
  <si>
    <t xml:space="preserve">PISO GRANITINA</t>
  </si>
  <si>
    <t xml:space="preserve">13.05</t>
  </si>
  <si>
    <t xml:space="preserve">RODAPÉ GRANITINA</t>
  </si>
  <si>
    <t xml:space="preserve">13.06</t>
  </si>
  <si>
    <t xml:space="preserve">PISO CERÂMICA DE ALTA RESISTÊNCIA </t>
  </si>
  <si>
    <t xml:space="preserve">Fl. 03/03</t>
  </si>
  <si>
    <t xml:space="preserve">14</t>
  </si>
  <si>
    <t xml:space="preserve">FERRAGENS</t>
  </si>
  <si>
    <t xml:space="preserve">13.07</t>
  </si>
  <si>
    <t xml:space="preserve">FECH.(ALAV.) LAFONTE 609 - RI /8766- I18 IMAB</t>
  </si>
  <si>
    <t xml:space="preserve">13.08</t>
  </si>
  <si>
    <t xml:space="preserve">DOBRADIÇA 3"X1/2" CROMADA</t>
  </si>
  <si>
    <t xml:space="preserve">15</t>
  </si>
  <si>
    <t xml:space="preserve">PINTURA</t>
  </si>
  <si>
    <t xml:space="preserve">74134/002</t>
  </si>
  <si>
    <t xml:space="preserve">15.01</t>
  </si>
  <si>
    <t xml:space="preserve">EMASSAMENTO ACRÍLICO 2 DEMÃOS</t>
  </si>
  <si>
    <t xml:space="preserve">73955/002</t>
  </si>
  <si>
    <t xml:space="preserve">15.02</t>
  </si>
  <si>
    <t xml:space="preserve">EMASSAMENTO COM MASSA PVA DUAS DEMAOS</t>
  </si>
  <si>
    <t xml:space="preserve">15.03</t>
  </si>
  <si>
    <t xml:space="preserve">PINTURA PVA LATEX 3 DEMAOS SEM SELADOR</t>
  </si>
  <si>
    <t xml:space="preserve">73954/002</t>
  </si>
  <si>
    <t xml:space="preserve">15.04</t>
  </si>
  <si>
    <t xml:space="preserve">PINTURA LATEX ACRILICA 2 DEMÃOS</t>
  </si>
  <si>
    <t xml:space="preserve">73954/001</t>
  </si>
  <si>
    <t xml:space="preserve">15.05</t>
  </si>
  <si>
    <t xml:space="preserve">PINTURA LATEX ACRILICA 2 DEMAOS C/SELADOR</t>
  </si>
  <si>
    <t xml:space="preserve">15.06</t>
  </si>
  <si>
    <t xml:space="preserve">EMASSAMENTO/ÓLEO/ESQ. MAD.</t>
  </si>
  <si>
    <t xml:space="preserve">15.07</t>
  </si>
  <si>
    <t xml:space="preserve">PINT. ESMALTE SINT. SOBRE MADEIRA</t>
  </si>
  <si>
    <t xml:space="preserve">73924/001</t>
  </si>
  <si>
    <t xml:space="preserve">15.08</t>
  </si>
  <si>
    <t xml:space="preserve">PINT. ESM. 2 DEMÃOS ESQ. DE FERRO C/ ANT. COR.</t>
  </si>
  <si>
    <t xml:space="preserve">16</t>
  </si>
  <si>
    <t xml:space="preserve">DIVERSOS</t>
  </si>
  <si>
    <t xml:space="preserve">16.01</t>
  </si>
  <si>
    <t xml:space="preserve">LIMPEZA FINAL DA OBRA PAV. TÉRREO </t>
  </si>
  <si>
    <t xml:space="preserve">16.02</t>
  </si>
  <si>
    <t xml:space="preserve">PLACA DE INAUGURAÇÃO EM DURALUMÍNIO 40x60 CM</t>
  </si>
  <si>
    <t xml:space="preserve">VALOR TOTAL GERAL</t>
  </si>
  <si>
    <t xml:space="preserve">Data de elaboração do cronograma: 27/05/2010</t>
  </si>
  <si>
    <t xml:space="preserve">Fl. 01/01</t>
  </si>
  <si>
    <t xml:space="preserve">OBRA: CONSTRUÇÃO BLOCO DIREITO-FIMES (FUNDAÇÃO INTEGRADA  DE ENSINO SUPERIOR DE MINEIROS) 1ª ETAPA</t>
  </si>
  <si>
    <t xml:space="preserve">Endereço: RUA 22 ESQUINA C/ AVENIDA 21 SETOR AEROPORTO-  MINEIROS - GO</t>
  </si>
  <si>
    <t xml:space="preserve">Área (m2): 749,42 M²</t>
  </si>
  <si>
    <t xml:space="preserve">BDI (%): 0,00%</t>
  </si>
  <si>
    <t xml:space="preserve">Uso exclusivo </t>
  </si>
  <si>
    <t xml:space="preserve">Analisado por:</t>
  </si>
  <si>
    <t xml:space="preserve">Em: ______/______/_______</t>
  </si>
  <si>
    <t xml:space="preserve">CRONOGRAMA FÍSICO - FINANCEIRO</t>
  </si>
  <si>
    <t xml:space="preserve">ITEM</t>
  </si>
  <si>
    <t xml:space="preserve">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VALOR DOS</t>
  </si>
  <si>
    <t xml:space="preserve">PESO</t>
  </si>
  <si>
    <t xml:space="preserve">SIMPL</t>
  </si>
  <si>
    <t xml:space="preserve">ACUM</t>
  </si>
  <si>
    <t xml:space="preserve">SERV. ( R$ )</t>
  </si>
  <si>
    <t xml:space="preserve">%</t>
  </si>
  <si>
    <t xml:space="preserve">ALVENARIA E DIVISÓRIAS</t>
  </si>
  <si>
    <t xml:space="preserve">ESTRUT. MADEIRA / COBERTURA</t>
  </si>
  <si>
    <t xml:space="preserve">VALOR FINAL DA PARCELA </t>
  </si>
  <si>
    <t xml:space="preserve">VALORES ACUMUL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(* #,##0.00_);_(* \(#,##0.00\);_(* \-??_);_(@_)"/>
    <numFmt numFmtId="169" formatCode="0%"/>
    <numFmt numFmtId="170" formatCode="0.00"/>
    <numFmt numFmtId="171" formatCode="&quot;R$ &quot;#,##0.00"/>
    <numFmt numFmtId="172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3" min="3" style="2" width="6.28"/>
    <col collapsed="false" customWidth="true" hidden="false" outlineLevel="0" max="4" min="4" style="3" width="56.56"/>
    <col collapsed="false" customWidth="true" hidden="false" outlineLevel="0" max="5" min="5" style="3" width="4.7"/>
    <col collapsed="false" customWidth="true" hidden="false" outlineLevel="0" max="6" min="6" style="4" width="7.85"/>
    <col collapsed="false" customWidth="true" hidden="false" outlineLevel="0" max="7" min="7" style="4" width="7.7"/>
    <col collapsed="false" customWidth="true" hidden="false" outlineLevel="0" max="8" min="8" style="4" width="5.71"/>
    <col collapsed="false" customWidth="true" hidden="false" outlineLevel="0" max="9" min="9" style="4" width="6.56"/>
    <col collapsed="false" customWidth="true" hidden="false" outlineLevel="0" max="10" min="10" style="5" width="9.85"/>
    <col collapsed="false" customWidth="false" hidden="false" outlineLevel="0" max="257" min="11" style="6" width="8.99"/>
  </cols>
  <sheetData>
    <row r="1" customFormat="false" ht="23.25" hidden="false" customHeight="false" outlineLevel="0" collapsed="false">
      <c r="A1" s="7"/>
      <c r="C1" s="8" t="s">
        <v>0</v>
      </c>
      <c r="D1" s="8"/>
      <c r="E1" s="8"/>
      <c r="F1" s="8"/>
      <c r="G1" s="8"/>
      <c r="H1" s="8"/>
      <c r="I1" s="9" t="s">
        <v>1</v>
      </c>
      <c r="J1" s="9"/>
    </row>
    <row r="2" customFormat="false" ht="12" hidden="false" customHeight="false" outlineLevel="0" collapsed="false">
      <c r="A2" s="7"/>
      <c r="C2" s="10" t="s">
        <v>2</v>
      </c>
      <c r="D2" s="10"/>
      <c r="E2" s="10"/>
      <c r="F2" s="10"/>
      <c r="G2" s="10"/>
      <c r="H2" s="10"/>
      <c r="I2" s="10"/>
      <c r="J2" s="10"/>
    </row>
    <row r="3" customFormat="false" ht="12" hidden="false" customHeight="false" outlineLevel="0" collapsed="false">
      <c r="A3" s="7"/>
      <c r="C3" s="10" t="s">
        <v>3</v>
      </c>
      <c r="D3" s="10"/>
      <c r="E3" s="10"/>
      <c r="F3" s="10"/>
      <c r="G3" s="10"/>
      <c r="H3" s="10"/>
      <c r="I3" s="10"/>
      <c r="J3" s="10"/>
    </row>
    <row r="4" customFormat="false" ht="12" hidden="false" customHeight="false" outlineLevel="0" collapsed="false">
      <c r="A4" s="7"/>
      <c r="C4" s="10" t="s">
        <v>4</v>
      </c>
      <c r="D4" s="10"/>
      <c r="E4" s="11" t="s">
        <v>5</v>
      </c>
      <c r="F4" s="11"/>
      <c r="G4" s="12" t="n">
        <v>749.42</v>
      </c>
      <c r="H4" s="12"/>
      <c r="I4" s="13" t="s">
        <v>6</v>
      </c>
      <c r="J4" s="13"/>
    </row>
    <row r="5" customFormat="false" ht="23.25" hidden="false" customHeight="false" outlineLevel="0" collapsed="false">
      <c r="A5" s="7"/>
      <c r="B5" s="7"/>
      <c r="C5" s="14" t="s">
        <v>7</v>
      </c>
      <c r="D5" s="14"/>
      <c r="E5" s="14"/>
      <c r="F5" s="14"/>
      <c r="G5" s="14"/>
      <c r="H5" s="14"/>
      <c r="I5" s="14"/>
      <c r="J5" s="14"/>
    </row>
    <row r="6" customFormat="false" ht="12" hidden="false" customHeight="false" outlineLevel="0" collapsed="false">
      <c r="C6" s="15" t="s">
        <v>8</v>
      </c>
      <c r="D6" s="15"/>
      <c r="E6" s="15"/>
      <c r="F6" s="15"/>
      <c r="G6" s="15"/>
      <c r="H6" s="15"/>
      <c r="I6" s="15"/>
      <c r="J6" s="15"/>
    </row>
    <row r="7" customFormat="false" ht="12" hidden="false" customHeight="true" outlineLevel="0" collapsed="false">
      <c r="A7" s="16" t="s">
        <v>9</v>
      </c>
      <c r="B7" s="16" t="s">
        <v>10</v>
      </c>
      <c r="C7" s="17" t="s">
        <v>11</v>
      </c>
      <c r="D7" s="17"/>
      <c r="E7" s="17"/>
      <c r="F7" s="17"/>
      <c r="G7" s="17"/>
      <c r="H7" s="17"/>
      <c r="I7" s="17"/>
      <c r="J7" s="17"/>
    </row>
    <row r="8" customFormat="false" ht="12" hidden="false" customHeight="true" outlineLevel="0" collapsed="false">
      <c r="A8" s="16"/>
      <c r="B8" s="16"/>
      <c r="C8" s="18"/>
      <c r="D8" s="18"/>
      <c r="E8" s="19" t="s">
        <v>12</v>
      </c>
      <c r="F8" s="20" t="s">
        <v>13</v>
      </c>
      <c r="G8" s="20" t="s">
        <v>14</v>
      </c>
      <c r="H8" s="20" t="s">
        <v>15</v>
      </c>
      <c r="I8" s="20"/>
      <c r="J8" s="21" t="s">
        <v>16</v>
      </c>
    </row>
    <row r="9" customFormat="false" ht="12" hidden="false" customHeight="false" outlineLevel="0" collapsed="false">
      <c r="A9" s="16"/>
      <c r="B9" s="16"/>
      <c r="C9" s="18"/>
      <c r="D9" s="18"/>
      <c r="E9" s="19"/>
      <c r="F9" s="20"/>
      <c r="G9" s="20"/>
      <c r="H9" s="20"/>
      <c r="I9" s="20"/>
      <c r="J9" s="21"/>
    </row>
    <row r="10" customFormat="false" ht="12" hidden="false" customHeight="false" outlineLevel="0" collapsed="false">
      <c r="A10" s="16"/>
      <c r="B10" s="16"/>
      <c r="C10" s="22" t="s">
        <v>17</v>
      </c>
      <c r="D10" s="23" t="s">
        <v>18</v>
      </c>
      <c r="E10" s="24"/>
      <c r="F10" s="25"/>
      <c r="G10" s="25"/>
      <c r="H10" s="13"/>
      <c r="I10" s="13"/>
      <c r="J10" s="26"/>
    </row>
    <row r="11" customFormat="false" ht="12" hidden="false" customHeight="false" outlineLevel="0" collapsed="false">
      <c r="A11" s="27" t="n">
        <v>74242</v>
      </c>
      <c r="B11" s="27"/>
      <c r="C11" s="22" t="s">
        <v>19</v>
      </c>
      <c r="D11" s="28" t="s">
        <v>20</v>
      </c>
      <c r="E11" s="27" t="s">
        <v>21</v>
      </c>
      <c r="F11" s="25" t="n">
        <v>50.82</v>
      </c>
      <c r="G11" s="25"/>
      <c r="H11" s="29" t="n">
        <v>129.14</v>
      </c>
      <c r="I11" s="29"/>
      <c r="J11" s="25" t="n">
        <f aca="false">G11*F11+H11*F11</f>
        <v>6562.8948</v>
      </c>
    </row>
    <row r="12" customFormat="false" ht="12" hidden="false" customHeight="false" outlineLevel="0" collapsed="false">
      <c r="A12" s="27" t="n">
        <v>74209</v>
      </c>
      <c r="B12" s="27"/>
      <c r="C12" s="22" t="s">
        <v>22</v>
      </c>
      <c r="D12" s="24" t="s">
        <v>23</v>
      </c>
      <c r="E12" s="27" t="s">
        <v>21</v>
      </c>
      <c r="F12" s="25" t="n">
        <v>6</v>
      </c>
      <c r="G12" s="25"/>
      <c r="H12" s="29" t="n">
        <v>329.28</v>
      </c>
      <c r="I12" s="29"/>
      <c r="J12" s="25" t="n">
        <f aca="false">G12*F12+H12*F12</f>
        <v>1975.68</v>
      </c>
    </row>
    <row r="13" customFormat="false" ht="12" hidden="false" customHeight="false" outlineLevel="0" collapsed="false">
      <c r="A13" s="27" t="n">
        <v>74210</v>
      </c>
      <c r="B13" s="27"/>
      <c r="C13" s="22" t="s">
        <v>24</v>
      </c>
      <c r="D13" s="24" t="s">
        <v>25</v>
      </c>
      <c r="E13" s="27" t="s">
        <v>12</v>
      </c>
      <c r="F13" s="25" t="n">
        <v>1</v>
      </c>
      <c r="G13" s="25"/>
      <c r="H13" s="29" t="n">
        <v>248.8</v>
      </c>
      <c r="I13" s="29"/>
      <c r="J13" s="25" t="n">
        <f aca="false">G13*F13+H13*F13</f>
        <v>248.8</v>
      </c>
    </row>
    <row r="14" customFormat="false" ht="12" hidden="false" customHeight="false" outlineLevel="0" collapsed="false">
      <c r="A14" s="27"/>
      <c r="B14" s="27"/>
      <c r="C14" s="30" t="s">
        <v>26</v>
      </c>
      <c r="D14" s="30"/>
      <c r="E14" s="30"/>
      <c r="F14" s="30"/>
      <c r="G14" s="30"/>
      <c r="H14" s="30"/>
      <c r="I14" s="30"/>
      <c r="J14" s="13" t="n">
        <f aca="false">SUM(J11:J13)</f>
        <v>8787.3748</v>
      </c>
    </row>
    <row r="15" customFormat="false" ht="12" hidden="false" customHeight="false" outlineLevel="0" collapsed="false">
      <c r="A15" s="27"/>
      <c r="B15" s="27"/>
      <c r="C15" s="22" t="s">
        <v>27</v>
      </c>
      <c r="D15" s="23" t="s">
        <v>28</v>
      </c>
      <c r="E15" s="31"/>
      <c r="F15" s="32"/>
      <c r="G15" s="32"/>
      <c r="H15" s="33"/>
      <c r="I15" s="33"/>
      <c r="J15" s="32"/>
    </row>
    <row r="16" customFormat="false" ht="12" hidden="false" customHeight="false" outlineLevel="0" collapsed="false">
      <c r="A16" s="27" t="n">
        <v>72819</v>
      </c>
      <c r="B16" s="27"/>
      <c r="C16" s="22" t="s">
        <v>29</v>
      </c>
      <c r="D16" s="24" t="s">
        <v>30</v>
      </c>
      <c r="E16" s="27" t="s">
        <v>31</v>
      </c>
      <c r="F16" s="25" t="n">
        <v>378</v>
      </c>
      <c r="G16" s="25"/>
      <c r="H16" s="29" t="n">
        <v>70.07</v>
      </c>
      <c r="I16" s="29"/>
      <c r="J16" s="25" t="n">
        <f aca="false">G16*F16+H16*F16</f>
        <v>26486.46</v>
      </c>
    </row>
    <row r="17" customFormat="false" ht="12" hidden="false" customHeight="false" outlineLevel="0" collapsed="false">
      <c r="A17" s="27" t="n">
        <v>6430</v>
      </c>
      <c r="B17" s="27"/>
      <c r="C17" s="22" t="s">
        <v>32</v>
      </c>
      <c r="D17" s="24" t="s">
        <v>33</v>
      </c>
      <c r="E17" s="27" t="s">
        <v>34</v>
      </c>
      <c r="F17" s="25" t="n">
        <v>105.75</v>
      </c>
      <c r="G17" s="25"/>
      <c r="H17" s="29" t="n">
        <v>20.66</v>
      </c>
      <c r="I17" s="29"/>
      <c r="J17" s="25" t="n">
        <f aca="false">G17*F17+H17*F17</f>
        <v>2184.795</v>
      </c>
    </row>
    <row r="18" customFormat="false" ht="12" hidden="false" customHeight="false" outlineLevel="0" collapsed="false">
      <c r="A18" s="27" t="s">
        <v>35</v>
      </c>
      <c r="B18" s="27"/>
      <c r="C18" s="22" t="s">
        <v>36</v>
      </c>
      <c r="D18" s="24" t="s">
        <v>37</v>
      </c>
      <c r="E18" s="27" t="s">
        <v>21</v>
      </c>
      <c r="F18" s="25" t="n">
        <v>995</v>
      </c>
      <c r="G18" s="25"/>
      <c r="H18" s="29" t="n">
        <v>42.26</v>
      </c>
      <c r="I18" s="29"/>
      <c r="J18" s="25" t="n">
        <f aca="false">G18*F18+H18*F18</f>
        <v>42048.7</v>
      </c>
    </row>
    <row r="19" customFormat="false" ht="12" hidden="false" customHeight="false" outlineLevel="0" collapsed="false">
      <c r="A19" s="27" t="s">
        <v>38</v>
      </c>
      <c r="B19" s="27" t="n">
        <v>31</v>
      </c>
      <c r="C19" s="22" t="s">
        <v>39</v>
      </c>
      <c r="D19" s="24" t="s">
        <v>40</v>
      </c>
      <c r="E19" s="27" t="s">
        <v>41</v>
      </c>
      <c r="F19" s="25" t="n">
        <f aca="false">5500*0.59</f>
        <v>3245</v>
      </c>
      <c r="G19" s="25" t="n">
        <v>3.13</v>
      </c>
      <c r="H19" s="29" t="n">
        <v>5.83</v>
      </c>
      <c r="I19" s="29"/>
      <c r="J19" s="25" t="n">
        <f aca="false">G19*F19+H19*F19</f>
        <v>29075.2</v>
      </c>
    </row>
    <row r="20" customFormat="false" ht="12" hidden="false" customHeight="false" outlineLevel="0" collapsed="false">
      <c r="A20" s="27" t="s">
        <v>42</v>
      </c>
      <c r="B20" s="27" t="n">
        <v>34</v>
      </c>
      <c r="C20" s="22" t="s">
        <v>43</v>
      </c>
      <c r="D20" s="24" t="s">
        <v>44</v>
      </c>
      <c r="E20" s="27" t="s">
        <v>41</v>
      </c>
      <c r="F20" s="25" t="n">
        <v>1660</v>
      </c>
      <c r="G20" s="25" t="n">
        <v>3.23</v>
      </c>
      <c r="H20" s="29" t="n">
        <v>6.61</v>
      </c>
      <c r="I20" s="29"/>
      <c r="J20" s="25" t="n">
        <f aca="false">G20*F20+H20*F20</f>
        <v>16334.4</v>
      </c>
    </row>
    <row r="21" customFormat="false" ht="12" hidden="false" customHeight="false" outlineLevel="0" collapsed="false">
      <c r="A21" s="27" t="s">
        <v>45</v>
      </c>
      <c r="B21" s="27" t="n">
        <v>35</v>
      </c>
      <c r="C21" s="22" t="s">
        <v>46</v>
      </c>
      <c r="D21" s="24" t="s">
        <v>47</v>
      </c>
      <c r="E21" s="27" t="s">
        <v>41</v>
      </c>
      <c r="F21" s="25" t="n">
        <v>700</v>
      </c>
      <c r="G21" s="25" t="n">
        <v>3.91</v>
      </c>
      <c r="H21" s="29" t="n">
        <v>6.41</v>
      </c>
      <c r="I21" s="29"/>
      <c r="J21" s="25" t="n">
        <f aca="false">G21*F21+H21*F21</f>
        <v>7224</v>
      </c>
    </row>
    <row r="22" customFormat="false" ht="12" hidden="false" customHeight="false" outlineLevel="0" collapsed="false">
      <c r="A22" s="27" t="s">
        <v>48</v>
      </c>
      <c r="B22" s="27"/>
      <c r="C22" s="22" t="s">
        <v>49</v>
      </c>
      <c r="D22" s="24" t="s">
        <v>50</v>
      </c>
      <c r="E22" s="27" t="s">
        <v>34</v>
      </c>
      <c r="F22" s="25" t="n">
        <f aca="false">150*0.4</f>
        <v>60</v>
      </c>
      <c r="G22" s="25"/>
      <c r="H22" s="29" t="n">
        <v>490.46</v>
      </c>
      <c r="I22" s="29"/>
      <c r="J22" s="25" t="n">
        <f aca="false">G22*F22+H22*F22</f>
        <v>29427.6</v>
      </c>
    </row>
    <row r="23" customFormat="false" ht="12" hidden="false" customHeight="false" outlineLevel="0" collapsed="false">
      <c r="A23" s="27" t="s">
        <v>51</v>
      </c>
      <c r="B23" s="27"/>
      <c r="C23" s="22" t="s">
        <v>52</v>
      </c>
      <c r="D23" s="24" t="s">
        <v>53</v>
      </c>
      <c r="E23" s="27" t="s">
        <v>34</v>
      </c>
      <c r="F23" s="25" t="n">
        <f aca="false">F22</f>
        <v>60</v>
      </c>
      <c r="G23" s="25"/>
      <c r="H23" s="29" t="n">
        <v>115.82</v>
      </c>
      <c r="I23" s="29"/>
      <c r="J23" s="25" t="n">
        <f aca="false">G23*F23+H23*F23</f>
        <v>6949.2</v>
      </c>
    </row>
    <row r="24" customFormat="false" ht="12" hidden="false" customHeight="false" outlineLevel="0" collapsed="false">
      <c r="A24" s="27"/>
      <c r="B24" s="27"/>
      <c r="C24" s="22" t="s">
        <v>54</v>
      </c>
      <c r="D24" s="24" t="s">
        <v>55</v>
      </c>
      <c r="E24" s="27" t="s">
        <v>34</v>
      </c>
      <c r="F24" s="25" t="n">
        <v>18</v>
      </c>
      <c r="G24" s="25"/>
      <c r="H24" s="29" t="n">
        <v>201.96</v>
      </c>
      <c r="I24" s="29"/>
      <c r="J24" s="25" t="n">
        <f aca="false">G24*F24+H24*F24</f>
        <v>3635.28</v>
      </c>
    </row>
    <row r="25" customFormat="false" ht="12" hidden="false" customHeight="false" outlineLevel="0" collapsed="false">
      <c r="A25" s="27" t="s">
        <v>56</v>
      </c>
      <c r="B25" s="27" t="n">
        <v>3736</v>
      </c>
      <c r="C25" s="22" t="s">
        <v>57</v>
      </c>
      <c r="D25" s="24" t="s">
        <v>58</v>
      </c>
      <c r="E25" s="27" t="s">
        <v>21</v>
      </c>
      <c r="F25" s="25" t="n">
        <f aca="false">749.42*0.45</f>
        <v>337.239</v>
      </c>
      <c r="G25" s="25" t="n">
        <v>25.15</v>
      </c>
      <c r="H25" s="29" t="n">
        <v>74.42</v>
      </c>
      <c r="I25" s="29"/>
      <c r="J25" s="25" t="n">
        <f aca="false">G25*F25+H25*F25</f>
        <v>33578.88723</v>
      </c>
    </row>
    <row r="26" customFormat="false" ht="12" hidden="false" customHeight="false" outlineLevel="0" collapsed="false">
      <c r="A26" s="27"/>
      <c r="B26" s="27"/>
      <c r="C26" s="30" t="s">
        <v>26</v>
      </c>
      <c r="D26" s="30"/>
      <c r="E26" s="30"/>
      <c r="F26" s="30"/>
      <c r="G26" s="30"/>
      <c r="H26" s="30"/>
      <c r="I26" s="30"/>
      <c r="J26" s="13" t="n">
        <f aca="false">SUM(J16:J25)</f>
        <v>196944.52223</v>
      </c>
    </row>
    <row r="27" customFormat="false" ht="12" hidden="false" customHeight="false" outlineLevel="0" collapsed="false">
      <c r="A27" s="27"/>
      <c r="B27" s="27"/>
      <c r="C27" s="34" t="s">
        <v>59</v>
      </c>
      <c r="D27" s="35" t="s">
        <v>60</v>
      </c>
      <c r="E27" s="31"/>
      <c r="F27" s="32"/>
      <c r="G27" s="32"/>
      <c r="H27" s="33"/>
      <c r="I27" s="33"/>
      <c r="J27" s="32"/>
    </row>
    <row r="28" customFormat="false" ht="12" hidden="false" customHeight="false" outlineLevel="0" collapsed="false">
      <c r="A28" s="27" t="n">
        <v>74248</v>
      </c>
      <c r="B28" s="27"/>
      <c r="C28" s="22" t="s">
        <v>61</v>
      </c>
      <c r="D28" s="24" t="s">
        <v>62</v>
      </c>
      <c r="E28" s="27" t="s">
        <v>12</v>
      </c>
      <c r="F28" s="25" t="n">
        <v>3</v>
      </c>
      <c r="G28" s="25"/>
      <c r="H28" s="29" t="n">
        <v>65.59</v>
      </c>
      <c r="I28" s="29"/>
      <c r="J28" s="25" t="n">
        <f aca="false">G28*F28+H28*F28</f>
        <v>196.77</v>
      </c>
    </row>
    <row r="29" customFormat="false" ht="12" hidden="false" customHeight="false" outlineLevel="0" collapsed="false">
      <c r="A29" s="27"/>
      <c r="B29" s="27" t="n">
        <v>12223</v>
      </c>
      <c r="C29" s="22" t="s">
        <v>63</v>
      </c>
      <c r="D29" s="24" t="s">
        <v>64</v>
      </c>
      <c r="E29" s="27" t="s">
        <v>12</v>
      </c>
      <c r="F29" s="25" t="n">
        <v>7</v>
      </c>
      <c r="G29" s="25" t="n">
        <v>79.38</v>
      </c>
      <c r="H29" s="29"/>
      <c r="I29" s="29"/>
      <c r="J29" s="25" t="n">
        <f aca="false">G29*F29+H29*F29</f>
        <v>555.66</v>
      </c>
    </row>
    <row r="30" customFormat="false" ht="12" hidden="false" customHeight="false" outlineLevel="0" collapsed="false">
      <c r="A30" s="27" t="n">
        <v>73860</v>
      </c>
      <c r="B30" s="27"/>
      <c r="C30" s="22" t="s">
        <v>65</v>
      </c>
      <c r="D30" s="24" t="s">
        <v>66</v>
      </c>
      <c r="E30" s="27" t="s">
        <v>12</v>
      </c>
      <c r="F30" s="25" t="n">
        <v>8</v>
      </c>
      <c r="G30" s="25"/>
      <c r="H30" s="29" t="n">
        <v>57.35</v>
      </c>
      <c r="I30" s="29"/>
      <c r="J30" s="25" t="n">
        <f aca="false">G30*F30+H30*F30</f>
        <v>458.8</v>
      </c>
    </row>
    <row r="31" customFormat="false" ht="12" hidden="false" customHeight="false" outlineLevel="0" collapsed="false">
      <c r="A31" s="27" t="s">
        <v>67</v>
      </c>
      <c r="B31" s="27"/>
      <c r="C31" s="22" t="s">
        <v>68</v>
      </c>
      <c r="D31" s="24" t="s">
        <v>69</v>
      </c>
      <c r="E31" s="27" t="s">
        <v>70</v>
      </c>
      <c r="F31" s="25" t="n">
        <v>200</v>
      </c>
      <c r="G31" s="25"/>
      <c r="H31" s="29" t="n">
        <v>6.67</v>
      </c>
      <c r="I31" s="29"/>
      <c r="J31" s="25" t="n">
        <f aca="false">G31*F31+H31*F31</f>
        <v>1334</v>
      </c>
    </row>
    <row r="32" customFormat="false" ht="12" hidden="false" customHeight="false" outlineLevel="0" collapsed="false">
      <c r="A32" s="27" t="n">
        <v>72251</v>
      </c>
      <c r="B32" s="27" t="n">
        <v>857</v>
      </c>
      <c r="C32" s="22" t="s">
        <v>71</v>
      </c>
      <c r="D32" s="24" t="s">
        <v>72</v>
      </c>
      <c r="E32" s="27" t="s">
        <v>70</v>
      </c>
      <c r="F32" s="25" t="n">
        <v>80</v>
      </c>
      <c r="G32" s="25" t="n">
        <v>3.83</v>
      </c>
      <c r="H32" s="29" t="n">
        <v>8.01</v>
      </c>
      <c r="I32" s="29"/>
      <c r="J32" s="25" t="n">
        <f aca="false">G32*F32+H32*F32</f>
        <v>947.2</v>
      </c>
    </row>
    <row r="33" customFormat="false" ht="12" hidden="false" customHeight="false" outlineLevel="0" collapsed="false">
      <c r="A33" s="27" t="n">
        <v>73690</v>
      </c>
      <c r="B33" s="27" t="n">
        <v>11903</v>
      </c>
      <c r="C33" s="22" t="s">
        <v>73</v>
      </c>
      <c r="D33" s="24" t="s">
        <v>74</v>
      </c>
      <c r="E33" s="27" t="s">
        <v>70</v>
      </c>
      <c r="F33" s="25" t="n">
        <v>300</v>
      </c>
      <c r="G33" s="25" t="n">
        <v>0.93</v>
      </c>
      <c r="H33" s="29" t="n">
        <v>5.32</v>
      </c>
      <c r="I33" s="29"/>
      <c r="J33" s="25" t="n">
        <f aca="false">G33*F33+H33*F33</f>
        <v>1875</v>
      </c>
    </row>
    <row r="34" customFormat="false" ht="12" hidden="false" customHeight="false" outlineLevel="0" collapsed="false">
      <c r="A34" s="27" t="s">
        <v>75</v>
      </c>
      <c r="B34" s="27" t="n">
        <v>11254</v>
      </c>
      <c r="C34" s="22" t="s">
        <v>76</v>
      </c>
      <c r="D34" s="24" t="s">
        <v>77</v>
      </c>
      <c r="E34" s="27" t="s">
        <v>12</v>
      </c>
      <c r="F34" s="25" t="n">
        <v>2</v>
      </c>
      <c r="G34" s="25" t="n">
        <v>143.33</v>
      </c>
      <c r="H34" s="29" t="n">
        <v>188.5</v>
      </c>
      <c r="I34" s="29"/>
      <c r="J34" s="25" t="n">
        <f aca="false">G34*F34+H34*F34</f>
        <v>663.66</v>
      </c>
    </row>
    <row r="35" customFormat="false" ht="12" hidden="false" customHeight="false" outlineLevel="0" collapsed="false">
      <c r="A35" s="27" t="s">
        <v>78</v>
      </c>
      <c r="B35" s="27" t="n">
        <v>1872</v>
      </c>
      <c r="C35" s="22" t="s">
        <v>79</v>
      </c>
      <c r="D35" s="24" t="s">
        <v>80</v>
      </c>
      <c r="E35" s="27" t="s">
        <v>12</v>
      </c>
      <c r="F35" s="25" t="n">
        <v>5</v>
      </c>
      <c r="G35" s="25" t="n">
        <v>1.82</v>
      </c>
      <c r="H35" s="29" t="n">
        <v>8.19</v>
      </c>
      <c r="I35" s="29"/>
      <c r="J35" s="25" t="n">
        <f aca="false">G35*F35+H35*F35</f>
        <v>50.05</v>
      </c>
    </row>
    <row r="36" customFormat="false" ht="12" hidden="false" customHeight="false" outlineLevel="0" collapsed="false">
      <c r="A36" s="27" t="s">
        <v>81</v>
      </c>
      <c r="B36" s="27" t="n">
        <v>3754</v>
      </c>
      <c r="C36" s="22" t="s">
        <v>82</v>
      </c>
      <c r="D36" s="24" t="s">
        <v>83</v>
      </c>
      <c r="E36" s="27" t="s">
        <v>12</v>
      </c>
      <c r="F36" s="25" t="n">
        <f aca="false">167*0.5</f>
        <v>83.5</v>
      </c>
      <c r="G36" s="25" t="n">
        <v>2.91</v>
      </c>
      <c r="H36" s="29"/>
      <c r="I36" s="29"/>
      <c r="J36" s="25" t="n">
        <f aca="false">G36*F36+H36*F36</f>
        <v>242.985</v>
      </c>
    </row>
    <row r="37" customFormat="false" ht="12" hidden="false" customHeight="false" outlineLevel="0" collapsed="false">
      <c r="A37" s="27" t="s">
        <v>84</v>
      </c>
      <c r="B37" s="27" t="n">
        <v>20008</v>
      </c>
      <c r="C37" s="22" t="s">
        <v>85</v>
      </c>
      <c r="D37" s="24" t="s">
        <v>86</v>
      </c>
      <c r="E37" s="27" t="s">
        <v>12</v>
      </c>
      <c r="F37" s="25" t="n">
        <f aca="false">F36*2*0.5</f>
        <v>83.5</v>
      </c>
      <c r="G37" s="25" t="n">
        <v>8.98</v>
      </c>
      <c r="H37" s="29" t="n">
        <v>8.48</v>
      </c>
      <c r="I37" s="29"/>
      <c r="J37" s="25" t="n">
        <f aca="false">G37*F37+H37*F37</f>
        <v>1457.91</v>
      </c>
    </row>
    <row r="38" customFormat="false" ht="12" hidden="false" customHeight="false" outlineLevel="0" collapsed="false">
      <c r="A38" s="27" t="n">
        <v>72934</v>
      </c>
      <c r="B38" s="27" t="n">
        <v>2373</v>
      </c>
      <c r="C38" s="22" t="s">
        <v>87</v>
      </c>
      <c r="D38" s="24" t="s">
        <v>88</v>
      </c>
      <c r="E38" s="27" t="s">
        <v>12</v>
      </c>
      <c r="F38" s="25" t="n">
        <v>6</v>
      </c>
      <c r="G38" s="25" t="n">
        <v>57.89</v>
      </c>
      <c r="H38" s="29" t="n">
        <v>73.94</v>
      </c>
      <c r="I38" s="29"/>
      <c r="J38" s="25" t="n">
        <f aca="false">G38*F38+H38*F38</f>
        <v>790.98</v>
      </c>
    </row>
    <row r="39" customFormat="false" ht="12" hidden="false" customHeight="false" outlineLevel="0" collapsed="false">
      <c r="A39" s="27" t="n">
        <v>73775</v>
      </c>
      <c r="B39" s="27" t="n">
        <v>2674</v>
      </c>
      <c r="C39" s="22" t="s">
        <v>89</v>
      </c>
      <c r="D39" s="24" t="s">
        <v>90</v>
      </c>
      <c r="E39" s="27" t="s">
        <v>70</v>
      </c>
      <c r="F39" s="25" t="n">
        <f aca="false">1365*0.5</f>
        <v>682.5</v>
      </c>
      <c r="G39" s="25" t="n">
        <v>1.73</v>
      </c>
      <c r="H39" s="29" t="n">
        <v>3.63</v>
      </c>
      <c r="I39" s="29"/>
      <c r="J39" s="25" t="n">
        <f aca="false">G39*F39+H39*F39</f>
        <v>3658.2</v>
      </c>
    </row>
    <row r="40" customFormat="false" ht="12" hidden="false" customHeight="false" outlineLevel="0" collapsed="false">
      <c r="A40" s="27" t="s">
        <v>91</v>
      </c>
      <c r="B40" s="27" t="n">
        <v>10892</v>
      </c>
      <c r="C40" s="22" t="s">
        <v>92</v>
      </c>
      <c r="D40" s="24" t="s">
        <v>93</v>
      </c>
      <c r="E40" s="27" t="s">
        <v>12</v>
      </c>
      <c r="F40" s="25" t="n">
        <v>5</v>
      </c>
      <c r="G40" s="25" t="n">
        <v>98</v>
      </c>
      <c r="H40" s="29" t="n">
        <v>138.47</v>
      </c>
      <c r="I40" s="29"/>
      <c r="J40" s="25" t="n">
        <f aca="false">G40*F40+H40*F40</f>
        <v>1182.35</v>
      </c>
    </row>
    <row r="41" customFormat="false" ht="12" hidden="false" customHeight="false" outlineLevel="0" collapsed="false">
      <c r="A41" s="27" t="n">
        <v>74116</v>
      </c>
      <c r="B41" s="27" t="n">
        <v>939</v>
      </c>
      <c r="C41" s="22" t="s">
        <v>94</v>
      </c>
      <c r="D41" s="24" t="s">
        <v>95</v>
      </c>
      <c r="E41" s="27" t="s">
        <v>70</v>
      </c>
      <c r="F41" s="25" t="n">
        <f aca="false">3650*0.5</f>
        <v>1825</v>
      </c>
      <c r="G41" s="25" t="n">
        <v>0.83</v>
      </c>
      <c r="H41" s="29" t="n">
        <v>3.17</v>
      </c>
      <c r="I41" s="29"/>
      <c r="J41" s="25" t="n">
        <f aca="false">G41*F41+H41*F41</f>
        <v>7300</v>
      </c>
    </row>
    <row r="42" customFormat="false" ht="12" hidden="false" customHeight="false" outlineLevel="0" collapsed="false">
      <c r="A42" s="27" t="n">
        <v>74173</v>
      </c>
      <c r="B42" s="27" t="n">
        <v>944</v>
      </c>
      <c r="C42" s="22" t="s">
        <v>96</v>
      </c>
      <c r="D42" s="24" t="s">
        <v>97</v>
      </c>
      <c r="E42" s="27" t="s">
        <v>70</v>
      </c>
      <c r="F42" s="25" t="n">
        <f aca="false">850*0.5</f>
        <v>425</v>
      </c>
      <c r="G42" s="25" t="n">
        <v>1.33</v>
      </c>
      <c r="H42" s="29" t="n">
        <v>3.98</v>
      </c>
      <c r="I42" s="29"/>
      <c r="J42" s="25" t="n">
        <f aca="false">G42*F42+H42*F42</f>
        <v>2256.75</v>
      </c>
    </row>
    <row r="43" customFormat="false" ht="12" hidden="false" customHeight="false" outlineLevel="0" collapsed="false">
      <c r="A43" s="27" t="s">
        <v>98</v>
      </c>
      <c r="B43" s="27" t="n">
        <v>940</v>
      </c>
      <c r="C43" s="22" t="s">
        <v>99</v>
      </c>
      <c r="D43" s="24" t="s">
        <v>100</v>
      </c>
      <c r="E43" s="27" t="s">
        <v>70</v>
      </c>
      <c r="F43" s="25" t="n">
        <f aca="false">360*0.5</f>
        <v>180</v>
      </c>
      <c r="G43" s="25" t="n">
        <v>1.91</v>
      </c>
      <c r="H43" s="29" t="n">
        <v>4.88</v>
      </c>
      <c r="I43" s="29"/>
      <c r="J43" s="25" t="n">
        <f aca="false">G43*F43+H43*F43</f>
        <v>1222.2</v>
      </c>
    </row>
    <row r="44" customFormat="false" ht="12" hidden="false" customHeight="false" outlineLevel="0" collapsed="false">
      <c r="A44" s="27" t="n">
        <v>72331</v>
      </c>
      <c r="B44" s="27" t="n">
        <v>20110</v>
      </c>
      <c r="C44" s="22" t="s">
        <v>101</v>
      </c>
      <c r="D44" s="24" t="s">
        <v>102</v>
      </c>
      <c r="E44" s="27" t="s">
        <v>12</v>
      </c>
      <c r="F44" s="25" t="n">
        <v>20</v>
      </c>
      <c r="G44" s="25" t="n">
        <v>3.44</v>
      </c>
      <c r="H44" s="29"/>
      <c r="I44" s="29"/>
      <c r="J44" s="25" t="n">
        <f aca="false">G44*F44+H44*F44</f>
        <v>68.8</v>
      </c>
    </row>
    <row r="45" customFormat="false" ht="12" hidden="false" customHeight="false" outlineLevel="0" collapsed="false">
      <c r="A45" s="27" t="n">
        <v>72332</v>
      </c>
      <c r="B45" s="27" t="n">
        <v>12128</v>
      </c>
      <c r="C45" s="22" t="s">
        <v>103</v>
      </c>
      <c r="D45" s="24" t="s">
        <v>104</v>
      </c>
      <c r="E45" s="27" t="s">
        <v>12</v>
      </c>
      <c r="F45" s="25" t="n">
        <v>7</v>
      </c>
      <c r="G45" s="25" t="n">
        <v>3.37</v>
      </c>
      <c r="H45" s="29" t="n">
        <v>7.4</v>
      </c>
      <c r="I45" s="29"/>
      <c r="J45" s="25" t="n">
        <f aca="false">G45*F45+H45*F45</f>
        <v>75.39</v>
      </c>
    </row>
    <row r="46" customFormat="false" ht="12" hidden="false" customHeight="false" outlineLevel="0" collapsed="false">
      <c r="A46" s="27" t="n">
        <v>72332</v>
      </c>
      <c r="B46" s="27" t="n">
        <v>12129</v>
      </c>
      <c r="C46" s="22" t="s">
        <v>105</v>
      </c>
      <c r="D46" s="24" t="s">
        <v>106</v>
      </c>
      <c r="E46" s="27" t="s">
        <v>12</v>
      </c>
      <c r="F46" s="25" t="n">
        <v>10</v>
      </c>
      <c r="G46" s="25" t="n">
        <v>6.04</v>
      </c>
      <c r="H46" s="29" t="n">
        <v>9.9</v>
      </c>
      <c r="I46" s="29"/>
      <c r="J46" s="25" t="n">
        <f aca="false">G46*F46+H46*F46</f>
        <v>159.4</v>
      </c>
    </row>
    <row r="47" customFormat="false" ht="12" hidden="false" customHeight="false" outlineLevel="0" collapsed="false">
      <c r="A47" s="27" t="s">
        <v>107</v>
      </c>
      <c r="B47" s="27" t="n">
        <v>12039</v>
      </c>
      <c r="C47" s="22" t="s">
        <v>108</v>
      </c>
      <c r="D47" s="24" t="s">
        <v>109</v>
      </c>
      <c r="E47" s="27" t="s">
        <v>12</v>
      </c>
      <c r="F47" s="25" t="n">
        <v>4</v>
      </c>
      <c r="G47" s="25" t="n">
        <v>240.87</v>
      </c>
      <c r="H47" s="29" t="n">
        <v>345.14</v>
      </c>
      <c r="I47" s="29"/>
      <c r="J47" s="25" t="n">
        <f aca="false">G47*F47+H47*F47</f>
        <v>2344.04</v>
      </c>
    </row>
    <row r="48" customFormat="false" ht="12" hidden="false" customHeight="false" outlineLevel="0" collapsed="false">
      <c r="A48" s="27" t="s">
        <v>98</v>
      </c>
      <c r="B48" s="27" t="n">
        <v>1079</v>
      </c>
      <c r="C48" s="22" t="s">
        <v>110</v>
      </c>
      <c r="D48" s="24" t="s">
        <v>111</v>
      </c>
      <c r="E48" s="27" t="s">
        <v>12</v>
      </c>
      <c r="F48" s="25" t="n">
        <f aca="false">167*2*0.5</f>
        <v>167</v>
      </c>
      <c r="G48" s="25" t="n">
        <v>24.41</v>
      </c>
      <c r="H48" s="29"/>
      <c r="I48" s="29"/>
      <c r="J48" s="25" t="n">
        <f aca="false">G48*F48+H48*F48</f>
        <v>4076.47</v>
      </c>
    </row>
    <row r="49" customFormat="false" ht="12" hidden="false" customHeight="false" outlineLevel="0" collapsed="false">
      <c r="A49" s="27" t="s">
        <v>98</v>
      </c>
      <c r="B49" s="27" t="n">
        <v>7527</v>
      </c>
      <c r="C49" s="22" t="s">
        <v>112</v>
      </c>
      <c r="D49" s="24" t="s">
        <v>113</v>
      </c>
      <c r="E49" s="27" t="s">
        <v>12</v>
      </c>
      <c r="F49" s="25" t="n">
        <f aca="false">30*0.5</f>
        <v>15</v>
      </c>
      <c r="G49" s="25" t="n">
        <v>7.89</v>
      </c>
      <c r="H49" s="29"/>
      <c r="I49" s="29"/>
      <c r="J49" s="25" t="n">
        <f aca="false">G49*F49+H49*F49</f>
        <v>118.35</v>
      </c>
    </row>
    <row r="50" customFormat="false" ht="12" hidden="false" customHeight="false" outlineLevel="0" collapsed="false">
      <c r="A50" s="27" t="n">
        <v>72371</v>
      </c>
      <c r="B50" s="27" t="n">
        <v>7536</v>
      </c>
      <c r="C50" s="22" t="s">
        <v>114</v>
      </c>
      <c r="D50" s="24" t="s">
        <v>115</v>
      </c>
      <c r="E50" s="27" t="s">
        <v>12</v>
      </c>
      <c r="F50" s="25" t="n">
        <f aca="false">30*0.5</f>
        <v>15</v>
      </c>
      <c r="G50" s="25" t="n">
        <v>7.63</v>
      </c>
      <c r="H50" s="29" t="n">
        <v>7.4</v>
      </c>
      <c r="I50" s="29"/>
      <c r="J50" s="25" t="n">
        <f aca="false">G50*F50+H50*F50</f>
        <v>225.45</v>
      </c>
    </row>
    <row r="51" customFormat="false" ht="12" hidden="false" customHeight="false" outlineLevel="0" collapsed="false">
      <c r="A51" s="27" t="s">
        <v>98</v>
      </c>
      <c r="B51" s="27" t="n">
        <v>7529</v>
      </c>
      <c r="C51" s="22" t="s">
        <v>116</v>
      </c>
      <c r="D51" s="24" t="s">
        <v>117</v>
      </c>
      <c r="E51" s="27" t="s">
        <v>12</v>
      </c>
      <c r="F51" s="25" t="n">
        <f aca="false">30*0.5</f>
        <v>15</v>
      </c>
      <c r="G51" s="25" t="n">
        <v>11.55</v>
      </c>
      <c r="H51" s="29"/>
      <c r="I51" s="29"/>
      <c r="J51" s="25" t="n">
        <f aca="false">G51*F51+H51*F51</f>
        <v>173.25</v>
      </c>
    </row>
    <row r="52" customFormat="false" ht="12" hidden="false" customHeight="false" outlineLevel="0" collapsed="false">
      <c r="C52" s="36" t="s">
        <v>26</v>
      </c>
      <c r="D52" s="36"/>
      <c r="E52" s="36"/>
      <c r="F52" s="36"/>
      <c r="G52" s="36"/>
      <c r="H52" s="36"/>
      <c r="I52" s="36"/>
      <c r="J52" s="37" t="n">
        <f aca="false">SUM(J28:J51)</f>
        <v>31433.665</v>
      </c>
    </row>
    <row r="53" customFormat="false" ht="23.25" hidden="false" customHeight="false" outlineLevel="0" collapsed="false">
      <c r="C53" s="8" t="s">
        <v>0</v>
      </c>
      <c r="D53" s="8"/>
      <c r="E53" s="8"/>
      <c r="F53" s="8"/>
      <c r="G53" s="8"/>
      <c r="H53" s="8"/>
      <c r="I53" s="9" t="s">
        <v>118</v>
      </c>
      <c r="J53" s="9"/>
    </row>
    <row r="54" customFormat="false" ht="12" hidden="false" customHeight="false" outlineLevel="0" collapsed="false">
      <c r="C54" s="10" t="s">
        <v>2</v>
      </c>
      <c r="D54" s="10"/>
      <c r="E54" s="10"/>
      <c r="F54" s="10"/>
      <c r="G54" s="10"/>
      <c r="H54" s="10"/>
      <c r="I54" s="10"/>
      <c r="J54" s="10"/>
    </row>
    <row r="55" customFormat="false" ht="12" hidden="false" customHeight="false" outlineLevel="0" collapsed="false">
      <c r="C55" s="10" t="s">
        <v>3</v>
      </c>
      <c r="D55" s="10"/>
      <c r="E55" s="10"/>
      <c r="F55" s="10"/>
      <c r="G55" s="10"/>
      <c r="H55" s="10"/>
      <c r="I55" s="10"/>
      <c r="J55" s="10"/>
    </row>
    <row r="56" customFormat="false" ht="12" hidden="false" customHeight="false" outlineLevel="0" collapsed="false">
      <c r="C56" s="10" t="s">
        <v>4</v>
      </c>
      <c r="D56" s="10"/>
      <c r="E56" s="11" t="s">
        <v>5</v>
      </c>
      <c r="F56" s="11"/>
      <c r="G56" s="12" t="n">
        <v>749.42</v>
      </c>
      <c r="H56" s="12"/>
      <c r="I56" s="13" t="s">
        <v>6</v>
      </c>
      <c r="J56" s="13"/>
    </row>
    <row r="57" customFormat="false" ht="23.25" hidden="false" customHeight="true" outlineLevel="0" collapsed="false">
      <c r="A57" s="16" t="s">
        <v>9</v>
      </c>
      <c r="B57" s="16" t="s">
        <v>10</v>
      </c>
      <c r="C57" s="14" t="s">
        <v>7</v>
      </c>
      <c r="D57" s="14"/>
      <c r="E57" s="14"/>
      <c r="F57" s="14"/>
      <c r="G57" s="14"/>
      <c r="H57" s="14"/>
      <c r="I57" s="14"/>
      <c r="J57" s="14"/>
    </row>
    <row r="58" customFormat="false" ht="12" hidden="false" customHeight="false" outlineLevel="0" collapsed="false">
      <c r="A58" s="16"/>
      <c r="B58" s="16"/>
      <c r="C58" s="15" t="s">
        <v>8</v>
      </c>
      <c r="D58" s="15"/>
      <c r="E58" s="15"/>
      <c r="F58" s="15"/>
      <c r="G58" s="15"/>
      <c r="H58" s="15"/>
      <c r="I58" s="15"/>
      <c r="J58" s="15"/>
    </row>
    <row r="59" customFormat="false" ht="12" hidden="false" customHeight="false" outlineLevel="0" collapsed="false">
      <c r="A59" s="16"/>
      <c r="B59" s="16"/>
      <c r="C59" s="17" t="s">
        <v>11</v>
      </c>
      <c r="D59" s="17"/>
      <c r="E59" s="17"/>
      <c r="F59" s="17"/>
      <c r="G59" s="17"/>
      <c r="H59" s="17"/>
      <c r="I59" s="17"/>
      <c r="J59" s="17"/>
    </row>
    <row r="60" customFormat="false" ht="12" hidden="false" customHeight="false" outlineLevel="0" collapsed="false">
      <c r="A60" s="16"/>
      <c r="B60" s="16"/>
      <c r="C60" s="34" t="s">
        <v>119</v>
      </c>
      <c r="D60" s="35" t="s">
        <v>120</v>
      </c>
      <c r="E60" s="31"/>
      <c r="F60" s="32"/>
      <c r="G60" s="32"/>
      <c r="H60" s="33"/>
      <c r="I60" s="33"/>
      <c r="J60" s="32"/>
    </row>
    <row r="61" customFormat="false" ht="12" hidden="false" customHeight="false" outlineLevel="0" collapsed="false">
      <c r="A61" s="27" t="s">
        <v>121</v>
      </c>
      <c r="B61" s="27" t="n">
        <v>9881</v>
      </c>
      <c r="C61" s="22" t="s">
        <v>122</v>
      </c>
      <c r="D61" s="24" t="s">
        <v>123</v>
      </c>
      <c r="E61" s="27" t="s">
        <v>70</v>
      </c>
      <c r="F61" s="25" t="n">
        <f aca="false">165*0.7</f>
        <v>115.5</v>
      </c>
      <c r="G61" s="25" t="n">
        <v>15.71</v>
      </c>
      <c r="H61" s="29" t="n">
        <v>10.66</v>
      </c>
      <c r="I61" s="29"/>
      <c r="J61" s="25" t="n">
        <f aca="false">G61*F61+H61*F61</f>
        <v>3045.735</v>
      </c>
    </row>
    <row r="62" customFormat="false" ht="12" hidden="false" customHeight="false" outlineLevel="0" collapsed="false">
      <c r="A62" s="27" t="s">
        <v>124</v>
      </c>
      <c r="B62" s="27" t="n">
        <v>9880</v>
      </c>
      <c r="C62" s="22" t="s">
        <v>125</v>
      </c>
      <c r="D62" s="24" t="s">
        <v>126</v>
      </c>
      <c r="E62" s="27" t="s">
        <v>70</v>
      </c>
      <c r="F62" s="25" t="n">
        <f aca="false">256*0.7</f>
        <v>179.2</v>
      </c>
      <c r="G62" s="25" t="n">
        <v>20.81</v>
      </c>
      <c r="H62" s="29" t="n">
        <v>15.99</v>
      </c>
      <c r="I62" s="29"/>
      <c r="J62" s="25" t="n">
        <f aca="false">G62*F62+H62*F62</f>
        <v>6594.56</v>
      </c>
    </row>
    <row r="63" customFormat="false" ht="12" hidden="false" customHeight="false" outlineLevel="0" collapsed="false">
      <c r="A63" s="27"/>
      <c r="B63" s="27"/>
      <c r="C63" s="22" t="s">
        <v>127</v>
      </c>
      <c r="D63" s="24" t="s">
        <v>128</v>
      </c>
      <c r="E63" s="27" t="s">
        <v>70</v>
      </c>
      <c r="F63" s="25" t="n">
        <f aca="false">96*0.7</f>
        <v>67.2</v>
      </c>
      <c r="G63" s="25" t="n">
        <v>26.06</v>
      </c>
      <c r="H63" s="29" t="n">
        <v>23.13</v>
      </c>
      <c r="I63" s="29"/>
      <c r="J63" s="25" t="n">
        <f aca="false">G63*F63+H63*F63</f>
        <v>3305.568</v>
      </c>
    </row>
    <row r="64" customFormat="false" ht="12" hidden="false" customHeight="false" outlineLevel="0" collapsed="false">
      <c r="A64" s="27"/>
      <c r="B64" s="27"/>
      <c r="C64" s="30" t="s">
        <v>26</v>
      </c>
      <c r="D64" s="30"/>
      <c r="E64" s="30"/>
      <c r="F64" s="30"/>
      <c r="G64" s="30"/>
      <c r="H64" s="30"/>
      <c r="I64" s="30"/>
      <c r="J64" s="13" t="n">
        <f aca="false">SUM(J61:J63)</f>
        <v>12945.863</v>
      </c>
    </row>
    <row r="65" customFormat="false" ht="12" hidden="false" customHeight="false" outlineLevel="0" collapsed="false">
      <c r="A65" s="27"/>
      <c r="B65" s="27"/>
      <c r="C65" s="38"/>
      <c r="D65" s="38"/>
      <c r="E65" s="38"/>
      <c r="F65" s="39"/>
      <c r="G65" s="39"/>
      <c r="H65" s="39"/>
      <c r="I65" s="39"/>
      <c r="J65" s="39"/>
    </row>
    <row r="66" customFormat="false" ht="12" hidden="false" customHeight="false" outlineLevel="0" collapsed="false">
      <c r="A66" s="27"/>
      <c r="B66" s="27"/>
      <c r="C66" s="40" t="s">
        <v>129</v>
      </c>
      <c r="D66" s="41" t="s">
        <v>130</v>
      </c>
      <c r="E66" s="31"/>
      <c r="F66" s="32"/>
      <c r="G66" s="32"/>
      <c r="H66" s="33"/>
      <c r="I66" s="33"/>
      <c r="J66" s="32"/>
    </row>
    <row r="67" customFormat="false" ht="12" hidden="false" customHeight="false" outlineLevel="0" collapsed="false">
      <c r="A67" s="27" t="s">
        <v>131</v>
      </c>
      <c r="B67" s="27"/>
      <c r="C67" s="34" t="s">
        <v>132</v>
      </c>
      <c r="D67" s="42" t="s">
        <v>133</v>
      </c>
      <c r="E67" s="27" t="s">
        <v>21</v>
      </c>
      <c r="F67" s="25" t="n">
        <f aca="false">1955*0.5</f>
        <v>977.5</v>
      </c>
      <c r="G67" s="25"/>
      <c r="H67" s="29" t="n">
        <v>33.65</v>
      </c>
      <c r="I67" s="29"/>
      <c r="J67" s="25" t="n">
        <f aca="false">G67*F67+H67*F67</f>
        <v>32892.875</v>
      </c>
    </row>
    <row r="68" customFormat="false" ht="12" hidden="false" customHeight="false" outlineLevel="0" collapsed="false">
      <c r="A68" s="27" t="s">
        <v>134</v>
      </c>
      <c r="B68" s="27"/>
      <c r="C68" s="22" t="s">
        <v>135</v>
      </c>
      <c r="D68" s="28" t="s">
        <v>136</v>
      </c>
      <c r="E68" s="27" t="s">
        <v>70</v>
      </c>
      <c r="F68" s="25" t="n">
        <v>450</v>
      </c>
      <c r="G68" s="25"/>
      <c r="H68" s="29" t="n">
        <v>3.91</v>
      </c>
      <c r="I68" s="29"/>
      <c r="J68" s="25" t="n">
        <f aca="false">G68*F68+H68*F68</f>
        <v>1759.5</v>
      </c>
    </row>
    <row r="69" customFormat="false" ht="12" hidden="false" customHeight="false" outlineLevel="0" collapsed="false">
      <c r="A69" s="27"/>
      <c r="B69" s="27"/>
      <c r="C69" s="30" t="s">
        <v>26</v>
      </c>
      <c r="D69" s="30"/>
      <c r="E69" s="30"/>
      <c r="F69" s="30"/>
      <c r="G69" s="30"/>
      <c r="H69" s="30"/>
      <c r="I69" s="30"/>
      <c r="J69" s="13" t="n">
        <f aca="false">J67+J68</f>
        <v>34652.375</v>
      </c>
    </row>
    <row r="70" customFormat="false" ht="12" hidden="false" customHeight="false" outlineLevel="0" collapsed="false">
      <c r="A70" s="27"/>
      <c r="B70" s="27"/>
      <c r="C70" s="22" t="s">
        <v>137</v>
      </c>
      <c r="D70" s="23" t="s">
        <v>138</v>
      </c>
      <c r="E70" s="31"/>
      <c r="F70" s="32"/>
      <c r="G70" s="32"/>
      <c r="H70" s="33"/>
      <c r="I70" s="33"/>
      <c r="J70" s="32"/>
    </row>
    <row r="71" customFormat="false" ht="12" hidden="false" customHeight="false" outlineLevel="0" collapsed="false">
      <c r="A71" s="27" t="n">
        <v>5968</v>
      </c>
      <c r="B71" s="27"/>
      <c r="C71" s="22" t="s">
        <v>139</v>
      </c>
      <c r="D71" s="24" t="s">
        <v>140</v>
      </c>
      <c r="E71" s="27" t="s">
        <v>21</v>
      </c>
      <c r="F71" s="25" t="n">
        <v>285</v>
      </c>
      <c r="G71" s="25"/>
      <c r="H71" s="29" t="n">
        <v>26.54</v>
      </c>
      <c r="I71" s="29"/>
      <c r="J71" s="25" t="n">
        <f aca="false">G71*F71+H71*F71</f>
        <v>7563.9</v>
      </c>
    </row>
    <row r="72" customFormat="false" ht="12" hidden="false" customHeight="false" outlineLevel="0" collapsed="false">
      <c r="A72" s="27"/>
      <c r="B72" s="27"/>
      <c r="C72" s="30" t="s">
        <v>26</v>
      </c>
      <c r="D72" s="30"/>
      <c r="E72" s="30"/>
      <c r="F72" s="30"/>
      <c r="G72" s="30"/>
      <c r="H72" s="30"/>
      <c r="I72" s="30"/>
      <c r="J72" s="13" t="n">
        <f aca="false">J71</f>
        <v>7563.9</v>
      </c>
    </row>
    <row r="73" customFormat="false" ht="12" hidden="false" customHeight="false" outlineLevel="0" collapsed="false">
      <c r="A73" s="27"/>
      <c r="B73" s="27"/>
      <c r="C73" s="22" t="s">
        <v>141</v>
      </c>
      <c r="D73" s="23" t="s">
        <v>142</v>
      </c>
      <c r="E73" s="31"/>
      <c r="F73" s="32"/>
      <c r="G73" s="32"/>
      <c r="H73" s="33"/>
      <c r="I73" s="33"/>
      <c r="J73" s="32"/>
    </row>
    <row r="74" customFormat="false" ht="12" hidden="false" customHeight="false" outlineLevel="0" collapsed="false">
      <c r="A74" s="27" t="n">
        <v>73931</v>
      </c>
      <c r="B74" s="27"/>
      <c r="C74" s="22" t="s">
        <v>143</v>
      </c>
      <c r="D74" s="24" t="s">
        <v>144</v>
      </c>
      <c r="E74" s="27" t="s">
        <v>21</v>
      </c>
      <c r="F74" s="25" t="n">
        <v>492.07</v>
      </c>
      <c r="G74" s="25"/>
      <c r="H74" s="29" t="n">
        <v>30.19</v>
      </c>
      <c r="I74" s="29"/>
      <c r="J74" s="25" t="n">
        <f aca="false">G74*F74+H74*F74</f>
        <v>14855.5933</v>
      </c>
    </row>
    <row r="75" customFormat="false" ht="12" hidden="false" customHeight="false" outlineLevel="0" collapsed="false">
      <c r="A75" s="27" t="n">
        <v>74088</v>
      </c>
      <c r="B75" s="27" t="n">
        <v>7186</v>
      </c>
      <c r="C75" s="22" t="s">
        <v>145</v>
      </c>
      <c r="D75" s="24" t="s">
        <v>146</v>
      </c>
      <c r="E75" s="27" t="s">
        <v>21</v>
      </c>
      <c r="F75" s="25" t="n">
        <v>492.07</v>
      </c>
      <c r="G75" s="25" t="n">
        <v>21.72</v>
      </c>
      <c r="H75" s="29" t="n">
        <v>22.43</v>
      </c>
      <c r="I75" s="29"/>
      <c r="J75" s="25" t="n">
        <f aca="false">G75*F75+H75*F75</f>
        <v>21724.8905</v>
      </c>
    </row>
    <row r="76" customFormat="false" ht="12" hidden="false" customHeight="false" outlineLevel="0" collapsed="false">
      <c r="A76" s="27" t="n">
        <v>73634</v>
      </c>
      <c r="B76" s="27"/>
      <c r="C76" s="22" t="s">
        <v>147</v>
      </c>
      <c r="D76" s="24" t="s">
        <v>148</v>
      </c>
      <c r="E76" s="27" t="s">
        <v>21</v>
      </c>
      <c r="F76" s="25" t="n">
        <v>86.94</v>
      </c>
      <c r="G76" s="25"/>
      <c r="H76" s="29" t="n">
        <v>65.15</v>
      </c>
      <c r="I76" s="29"/>
      <c r="J76" s="25" t="n">
        <f aca="false">G76*F76+H76*F76</f>
        <v>5664.141</v>
      </c>
    </row>
    <row r="77" customFormat="false" ht="12" hidden="false" customHeight="false" outlineLevel="0" collapsed="false">
      <c r="A77" s="27" t="n">
        <v>75220</v>
      </c>
      <c r="B77" s="27" t="n">
        <v>20236</v>
      </c>
      <c r="C77" s="22" t="s">
        <v>149</v>
      </c>
      <c r="D77" s="24" t="s">
        <v>150</v>
      </c>
      <c r="E77" s="27" t="s">
        <v>70</v>
      </c>
      <c r="F77" s="25" t="n">
        <v>42</v>
      </c>
      <c r="G77" s="25" t="n">
        <v>25.82</v>
      </c>
      <c r="H77" s="29" t="n">
        <v>28.17</v>
      </c>
      <c r="I77" s="29"/>
      <c r="J77" s="25" t="n">
        <f aca="false">G77*F77+H77*F77</f>
        <v>2267.58</v>
      </c>
    </row>
    <row r="78" customFormat="false" ht="12" hidden="false" customHeight="false" outlineLevel="0" collapsed="false">
      <c r="A78" s="27" t="n">
        <v>72104</v>
      </c>
      <c r="B78" s="27" t="n">
        <v>1108</v>
      </c>
      <c r="C78" s="22" t="s">
        <v>151</v>
      </c>
      <c r="D78" s="24" t="s">
        <v>152</v>
      </c>
      <c r="E78" s="27" t="s">
        <v>70</v>
      </c>
      <c r="F78" s="25" t="n">
        <v>165</v>
      </c>
      <c r="G78" s="25" t="n">
        <v>12.89</v>
      </c>
      <c r="H78" s="29" t="n">
        <v>24.36</v>
      </c>
      <c r="I78" s="29"/>
      <c r="J78" s="25" t="n">
        <f aca="false">G78*F78+H78*F78</f>
        <v>6146.25</v>
      </c>
    </row>
    <row r="79" customFormat="false" ht="12" hidden="false" customHeight="false" outlineLevel="0" collapsed="false">
      <c r="A79" s="27" t="n">
        <v>72106</v>
      </c>
      <c r="B79" s="27" t="n">
        <v>1115</v>
      </c>
      <c r="C79" s="22" t="s">
        <v>153</v>
      </c>
      <c r="D79" s="24" t="s">
        <v>154</v>
      </c>
      <c r="E79" s="27" t="s">
        <v>70</v>
      </c>
      <c r="F79" s="25" t="n">
        <v>35</v>
      </c>
      <c r="G79" s="25" t="n">
        <v>10.31</v>
      </c>
      <c r="H79" s="29" t="n">
        <v>16.24</v>
      </c>
      <c r="I79" s="29"/>
      <c r="J79" s="25" t="n">
        <f aca="false">G79*F79+H79*F79</f>
        <v>929.25</v>
      </c>
    </row>
    <row r="80" customFormat="false" ht="12" hidden="false" customHeight="false" outlineLevel="0" collapsed="false">
      <c r="A80" s="27"/>
      <c r="B80" s="27"/>
      <c r="C80" s="30" t="s">
        <v>26</v>
      </c>
      <c r="D80" s="30"/>
      <c r="E80" s="30"/>
      <c r="F80" s="30"/>
      <c r="G80" s="30"/>
      <c r="H80" s="30"/>
      <c r="I80" s="30"/>
      <c r="J80" s="13" t="n">
        <f aca="false">SUM(J74:J79)</f>
        <v>51587.7048</v>
      </c>
    </row>
    <row r="81" customFormat="false" ht="12" hidden="false" customHeight="false" outlineLevel="0" collapsed="false">
      <c r="A81" s="27"/>
      <c r="B81" s="27"/>
      <c r="C81" s="22" t="s">
        <v>155</v>
      </c>
      <c r="D81" s="23" t="s">
        <v>156</v>
      </c>
      <c r="E81" s="27"/>
      <c r="F81" s="25"/>
      <c r="G81" s="25"/>
      <c r="H81" s="29"/>
      <c r="I81" s="29"/>
      <c r="J81" s="25"/>
    </row>
    <row r="82" customFormat="false" ht="12" hidden="false" customHeight="false" outlineLevel="0" collapsed="false">
      <c r="A82" s="27" t="s">
        <v>157</v>
      </c>
      <c r="B82" s="27"/>
      <c r="C82" s="22" t="s">
        <v>158</v>
      </c>
      <c r="D82" s="24" t="s">
        <v>159</v>
      </c>
      <c r="E82" s="27" t="s">
        <v>12</v>
      </c>
      <c r="F82" s="25" t="n">
        <v>19</v>
      </c>
      <c r="G82" s="25"/>
      <c r="H82" s="29" t="n">
        <v>243.74</v>
      </c>
      <c r="I82" s="29"/>
      <c r="J82" s="25" t="n">
        <f aca="false">G82*F82+H82*F82</f>
        <v>4631.06</v>
      </c>
    </row>
    <row r="83" customFormat="false" ht="12" hidden="false" customHeight="false" outlineLevel="0" collapsed="false">
      <c r="A83" s="27"/>
      <c r="B83" s="27"/>
      <c r="C83" s="30" t="s">
        <v>26</v>
      </c>
      <c r="D83" s="30"/>
      <c r="E83" s="30"/>
      <c r="F83" s="30"/>
      <c r="G83" s="30"/>
      <c r="H83" s="30"/>
      <c r="I83" s="30"/>
      <c r="J83" s="13" t="n">
        <f aca="false">J82</f>
        <v>4631.06</v>
      </c>
    </row>
    <row r="84" customFormat="false" ht="12" hidden="false" customHeight="false" outlineLevel="0" collapsed="false">
      <c r="A84" s="27"/>
      <c r="B84" s="27"/>
      <c r="C84" s="22" t="s">
        <v>160</v>
      </c>
      <c r="D84" s="23" t="s">
        <v>161</v>
      </c>
      <c r="E84" s="31"/>
      <c r="F84" s="32"/>
      <c r="G84" s="32"/>
      <c r="H84" s="33"/>
      <c r="I84" s="33"/>
      <c r="J84" s="32"/>
    </row>
    <row r="85" customFormat="false" ht="12" hidden="false" customHeight="false" outlineLevel="0" collapsed="false">
      <c r="A85" s="27"/>
      <c r="B85" s="27" t="n">
        <v>11155</v>
      </c>
      <c r="C85" s="22" t="s">
        <v>162</v>
      </c>
      <c r="D85" s="24" t="s">
        <v>163</v>
      </c>
      <c r="E85" s="27" t="s">
        <v>21</v>
      </c>
      <c r="F85" s="25" t="n">
        <v>9.43</v>
      </c>
      <c r="G85" s="25" t="n">
        <v>184.76</v>
      </c>
      <c r="H85" s="29"/>
      <c r="I85" s="29"/>
      <c r="J85" s="25" t="n">
        <f aca="false">G85*F85+H85*F85</f>
        <v>1742.2868</v>
      </c>
    </row>
    <row r="86" customFormat="false" ht="12" hidden="false" customHeight="false" outlineLevel="0" collapsed="false">
      <c r="A86" s="27" t="n">
        <v>74072</v>
      </c>
      <c r="B86" s="27"/>
      <c r="C86" s="22" t="s">
        <v>164</v>
      </c>
      <c r="D86" s="24" t="s">
        <v>165</v>
      </c>
      <c r="E86" s="27" t="s">
        <v>70</v>
      </c>
      <c r="F86" s="25" t="n">
        <v>0</v>
      </c>
      <c r="G86" s="25"/>
      <c r="H86" s="29" t="n">
        <v>77.34</v>
      </c>
      <c r="I86" s="29"/>
      <c r="J86" s="25" t="n">
        <f aca="false">G86*F86+H86*F86</f>
        <v>0</v>
      </c>
    </row>
    <row r="87" customFormat="false" ht="12" hidden="false" customHeight="false" outlineLevel="0" collapsed="false">
      <c r="A87" s="27"/>
      <c r="B87" s="27"/>
      <c r="C87" s="30" t="s">
        <v>26</v>
      </c>
      <c r="D87" s="30"/>
      <c r="E87" s="30"/>
      <c r="F87" s="30"/>
      <c r="G87" s="30"/>
      <c r="H87" s="30"/>
      <c r="I87" s="30"/>
      <c r="J87" s="13" t="n">
        <f aca="false">J85+J86</f>
        <v>1742.2868</v>
      </c>
    </row>
    <row r="88" customFormat="false" ht="12" hidden="false" customHeight="false" outlineLevel="0" collapsed="false">
      <c r="A88" s="27"/>
      <c r="B88" s="27"/>
      <c r="C88" s="22" t="s">
        <v>166</v>
      </c>
      <c r="D88" s="23" t="s">
        <v>167</v>
      </c>
      <c r="E88" s="31"/>
      <c r="F88" s="32"/>
      <c r="G88" s="32"/>
      <c r="H88" s="33"/>
      <c r="I88" s="33"/>
      <c r="J88" s="32"/>
    </row>
    <row r="89" customFormat="false" ht="12" hidden="false" customHeight="false" outlineLevel="0" collapsed="false">
      <c r="A89" s="27" t="n">
        <v>72120</v>
      </c>
      <c r="B89" s="27" t="n">
        <v>10507</v>
      </c>
      <c r="C89" s="22" t="s">
        <v>168</v>
      </c>
      <c r="D89" s="24" t="s">
        <v>169</v>
      </c>
      <c r="E89" s="27" t="s">
        <v>21</v>
      </c>
      <c r="F89" s="25" t="n">
        <f aca="false">63.6*0.5</f>
        <v>31.8</v>
      </c>
      <c r="G89" s="25" t="n">
        <v>127.89</v>
      </c>
      <c r="H89" s="29" t="n">
        <v>227.29</v>
      </c>
      <c r="I89" s="29"/>
      <c r="J89" s="25" t="n">
        <f aca="false">G89*F89+H89*F89</f>
        <v>11294.724</v>
      </c>
    </row>
    <row r="90" customFormat="false" ht="12" hidden="false" customHeight="false" outlineLevel="0" collapsed="false">
      <c r="A90" s="27"/>
      <c r="B90" s="27"/>
      <c r="C90" s="30" t="s">
        <v>26</v>
      </c>
      <c r="D90" s="30"/>
      <c r="E90" s="30"/>
      <c r="F90" s="30"/>
      <c r="G90" s="30"/>
      <c r="H90" s="30"/>
      <c r="I90" s="30"/>
      <c r="J90" s="13" t="n">
        <f aca="false">J89</f>
        <v>11294.724</v>
      </c>
    </row>
    <row r="91" customFormat="false" ht="12" hidden="false" customHeight="false" outlineLevel="0" collapsed="false">
      <c r="A91" s="27"/>
      <c r="B91" s="27"/>
      <c r="C91" s="22" t="s">
        <v>170</v>
      </c>
      <c r="D91" s="23" t="s">
        <v>171</v>
      </c>
      <c r="E91" s="31"/>
      <c r="F91" s="32"/>
      <c r="G91" s="32"/>
      <c r="H91" s="33"/>
      <c r="I91" s="33"/>
      <c r="J91" s="32"/>
    </row>
    <row r="92" customFormat="false" ht="12" hidden="false" customHeight="false" outlineLevel="0" collapsed="false">
      <c r="A92" s="27" t="s">
        <v>172</v>
      </c>
      <c r="B92" s="27"/>
      <c r="C92" s="22" t="s">
        <v>173</v>
      </c>
      <c r="D92" s="24" t="s">
        <v>174</v>
      </c>
      <c r="E92" s="27" t="s">
        <v>21</v>
      </c>
      <c r="F92" s="25" t="n">
        <f aca="false">2750.5*0.5</f>
        <v>1375.25</v>
      </c>
      <c r="G92" s="25"/>
      <c r="H92" s="29" t="n">
        <v>3.84</v>
      </c>
      <c r="I92" s="29"/>
      <c r="J92" s="25" t="n">
        <f aca="false">G92*F92+H92*F92</f>
        <v>5280.96</v>
      </c>
    </row>
    <row r="93" customFormat="false" ht="12" hidden="false" customHeight="false" outlineLevel="0" collapsed="false">
      <c r="A93" s="27" t="n">
        <v>5995</v>
      </c>
      <c r="B93" s="27"/>
      <c r="C93" s="22" t="s">
        <v>175</v>
      </c>
      <c r="D93" s="24" t="s">
        <v>176</v>
      </c>
      <c r="E93" s="27" t="s">
        <v>21</v>
      </c>
      <c r="F93" s="25" t="n">
        <f aca="false">2750.5*0.5</f>
        <v>1375.25</v>
      </c>
      <c r="G93" s="25"/>
      <c r="H93" s="29" t="n">
        <v>10.96</v>
      </c>
      <c r="I93" s="29"/>
      <c r="J93" s="25" t="n">
        <f aca="false">G93*F93+H93*F93</f>
        <v>15072.74</v>
      </c>
    </row>
    <row r="94" customFormat="false" ht="12" hidden="false" customHeight="false" outlineLevel="0" collapsed="false">
      <c r="A94" s="27"/>
      <c r="B94" s="27"/>
      <c r="C94" s="30" t="s">
        <v>26</v>
      </c>
      <c r="D94" s="30"/>
      <c r="E94" s="30"/>
      <c r="F94" s="30"/>
      <c r="G94" s="30"/>
      <c r="H94" s="30"/>
      <c r="I94" s="30"/>
      <c r="J94" s="37" t="n">
        <f aca="false">J92+J93</f>
        <v>20353.7</v>
      </c>
    </row>
    <row r="95" customFormat="false" ht="12" hidden="false" customHeight="false" outlineLevel="0" collapsed="false">
      <c r="A95" s="27"/>
      <c r="B95" s="27"/>
      <c r="C95" s="22" t="s">
        <v>177</v>
      </c>
      <c r="D95" s="43" t="s">
        <v>178</v>
      </c>
      <c r="E95" s="31"/>
      <c r="F95" s="32"/>
      <c r="G95" s="32"/>
      <c r="H95" s="33"/>
      <c r="I95" s="33"/>
      <c r="J95" s="32"/>
    </row>
    <row r="96" customFormat="false" ht="12" hidden="false" customHeight="false" outlineLevel="0" collapsed="false">
      <c r="A96" s="27" t="n">
        <v>5975</v>
      </c>
      <c r="B96" s="27"/>
      <c r="C96" s="22" t="s">
        <v>179</v>
      </c>
      <c r="D96" s="24" t="s">
        <v>180</v>
      </c>
      <c r="E96" s="44" t="s">
        <v>21</v>
      </c>
      <c r="F96" s="45" t="n">
        <f aca="false">(418.17+90.56+331.25+71.55)*0.5</f>
        <v>455.765</v>
      </c>
      <c r="G96" s="45"/>
      <c r="H96" s="46" t="n">
        <v>6.76</v>
      </c>
      <c r="I96" s="46"/>
      <c r="J96" s="25" t="n">
        <f aca="false">G96*F96+H96*F96</f>
        <v>3080.9714</v>
      </c>
    </row>
    <row r="97" customFormat="false" ht="12" hidden="false" customHeight="false" outlineLevel="0" collapsed="false">
      <c r="A97" s="27" t="n">
        <v>5994</v>
      </c>
      <c r="B97" s="27"/>
      <c r="C97" s="22" t="s">
        <v>181</v>
      </c>
      <c r="D97" s="24" t="s">
        <v>182</v>
      </c>
      <c r="E97" s="27" t="s">
        <v>21</v>
      </c>
      <c r="F97" s="25" t="n">
        <f aca="false">(418.17+90.56+331.25+71.55)*0.5</f>
        <v>455.765</v>
      </c>
      <c r="G97" s="25"/>
      <c r="H97" s="29" t="n">
        <v>13.42</v>
      </c>
      <c r="I97" s="29"/>
      <c r="J97" s="25" t="n">
        <f aca="false">G97*F97+H97*F97</f>
        <v>6116.3663</v>
      </c>
    </row>
    <row r="98" customFormat="false" ht="12" hidden="false" customHeight="false" outlineLevel="0" collapsed="false">
      <c r="A98" s="27"/>
      <c r="B98" s="27"/>
      <c r="C98" s="30" t="s">
        <v>26</v>
      </c>
      <c r="D98" s="30"/>
      <c r="E98" s="30"/>
      <c r="F98" s="30"/>
      <c r="G98" s="30"/>
      <c r="H98" s="30"/>
      <c r="I98" s="30"/>
      <c r="J98" s="13" t="n">
        <f aca="false">J96+J97</f>
        <v>9197.3377</v>
      </c>
    </row>
    <row r="99" customFormat="false" ht="12" hidden="false" customHeight="false" outlineLevel="0" collapsed="false">
      <c r="A99" s="27"/>
      <c r="B99" s="27"/>
      <c r="C99" s="22" t="s">
        <v>183</v>
      </c>
      <c r="D99" s="43" t="s">
        <v>184</v>
      </c>
      <c r="E99" s="31"/>
      <c r="F99" s="32"/>
      <c r="G99" s="32"/>
      <c r="H99" s="33"/>
      <c r="I99" s="33"/>
    </row>
    <row r="100" customFormat="false" ht="12" hidden="false" customHeight="false" outlineLevel="0" collapsed="false">
      <c r="A100" s="27" t="s">
        <v>185</v>
      </c>
      <c r="B100" s="27"/>
      <c r="C100" s="22" t="s">
        <v>186</v>
      </c>
      <c r="D100" s="24" t="s">
        <v>187</v>
      </c>
      <c r="E100" s="44" t="s">
        <v>21</v>
      </c>
      <c r="F100" s="45" t="n">
        <v>418.17</v>
      </c>
      <c r="G100" s="45"/>
      <c r="H100" s="46" t="n">
        <v>26.74</v>
      </c>
      <c r="I100" s="46"/>
      <c r="J100" s="25" t="n">
        <f aca="false">G100*F100+H100*F100</f>
        <v>11181.8658</v>
      </c>
    </row>
    <row r="101" customFormat="false" ht="12" hidden="false" customHeight="false" outlineLevel="0" collapsed="false">
      <c r="A101" s="27" t="s">
        <v>188</v>
      </c>
      <c r="B101" s="27"/>
      <c r="C101" s="22" t="s">
        <v>189</v>
      </c>
      <c r="D101" s="24" t="s">
        <v>190</v>
      </c>
      <c r="E101" s="27" t="s">
        <v>21</v>
      </c>
      <c r="F101" s="25" t="n">
        <v>120</v>
      </c>
      <c r="G101" s="25"/>
      <c r="H101" s="29" t="n">
        <v>11.15</v>
      </c>
      <c r="I101" s="29"/>
      <c r="J101" s="25" t="n">
        <f aca="false">G101*F101+H101*F101</f>
        <v>1338</v>
      </c>
    </row>
    <row r="102" customFormat="false" ht="12" hidden="false" customHeight="false" outlineLevel="0" collapsed="false">
      <c r="A102" s="27" t="s">
        <v>191</v>
      </c>
      <c r="B102" s="27"/>
      <c r="C102" s="22" t="s">
        <v>192</v>
      </c>
      <c r="D102" s="24" t="s">
        <v>193</v>
      </c>
      <c r="E102" s="27" t="s">
        <v>21</v>
      </c>
      <c r="F102" s="25" t="n">
        <v>0</v>
      </c>
      <c r="G102" s="25"/>
      <c r="H102" s="29" t="n">
        <v>13.06</v>
      </c>
      <c r="I102" s="29"/>
      <c r="J102" s="25" t="n">
        <f aca="false">G102*F102+H102*F102</f>
        <v>0</v>
      </c>
    </row>
    <row r="103" customFormat="false" ht="12" hidden="false" customHeight="false" outlineLevel="0" collapsed="false">
      <c r="A103" s="27"/>
      <c r="B103" s="27" t="n">
        <v>4786</v>
      </c>
      <c r="C103" s="22" t="s">
        <v>194</v>
      </c>
      <c r="D103" s="24" t="s">
        <v>195</v>
      </c>
      <c r="E103" s="27" t="s">
        <v>21</v>
      </c>
      <c r="F103" s="25" t="n">
        <f aca="false">(352.32+321.25)*0.5</f>
        <v>336.785</v>
      </c>
      <c r="G103" s="25" t="n">
        <v>29.48</v>
      </c>
      <c r="H103" s="29"/>
      <c r="I103" s="29"/>
      <c r="J103" s="25" t="n">
        <f aca="false">G103*F103+H103*F103</f>
        <v>9928.4218</v>
      </c>
    </row>
    <row r="104" customFormat="false" ht="12" hidden="false" customHeight="false" outlineLevel="0" collapsed="false">
      <c r="A104" s="27" t="n">
        <v>6123</v>
      </c>
      <c r="B104" s="27"/>
      <c r="C104" s="22" t="s">
        <v>196</v>
      </c>
      <c r="D104" s="24" t="s">
        <v>197</v>
      </c>
      <c r="E104" s="27" t="s">
        <v>70</v>
      </c>
      <c r="F104" s="25" t="n">
        <f aca="false">873*0.5</f>
        <v>436.5</v>
      </c>
      <c r="G104" s="25"/>
      <c r="H104" s="29" t="n">
        <v>9.23</v>
      </c>
      <c r="I104" s="29"/>
      <c r="J104" s="25" t="n">
        <f aca="false">G104*F104+H104*F104</f>
        <v>4028.895</v>
      </c>
    </row>
    <row r="105" customFormat="false" ht="12" hidden="false" customHeight="false" outlineLevel="0" collapsed="false">
      <c r="A105" s="27" t="n">
        <v>73829</v>
      </c>
      <c r="B105" s="27"/>
      <c r="C105" s="22" t="s">
        <v>198</v>
      </c>
      <c r="D105" s="24" t="s">
        <v>199</v>
      </c>
      <c r="E105" s="27" t="s">
        <v>21</v>
      </c>
      <c r="F105" s="25" t="n">
        <v>60</v>
      </c>
      <c r="G105" s="25"/>
      <c r="H105" s="29" t="n">
        <v>47.7</v>
      </c>
      <c r="I105" s="29"/>
      <c r="J105" s="25" t="n">
        <f aca="false">G105*F105+H105*F105</f>
        <v>2862</v>
      </c>
    </row>
    <row r="106" customFormat="false" ht="12" hidden="false" customHeight="false" outlineLevel="0" collapsed="false">
      <c r="C106" s="36" t="s">
        <v>26</v>
      </c>
      <c r="D106" s="36"/>
      <c r="E106" s="36"/>
      <c r="F106" s="36"/>
      <c r="G106" s="36"/>
      <c r="H106" s="36"/>
      <c r="I106" s="36"/>
      <c r="J106" s="37" t="n">
        <f aca="false">SUM(J100:J105)</f>
        <v>29339.1826</v>
      </c>
    </row>
    <row r="107" customFormat="false" ht="23.25" hidden="false" customHeight="false" outlineLevel="0" collapsed="false">
      <c r="C107" s="8" t="s">
        <v>0</v>
      </c>
      <c r="D107" s="8"/>
      <c r="E107" s="8"/>
      <c r="F107" s="8"/>
      <c r="G107" s="8"/>
      <c r="H107" s="8"/>
      <c r="I107" s="9" t="s">
        <v>200</v>
      </c>
      <c r="J107" s="9"/>
    </row>
    <row r="108" customFormat="false" ht="12" hidden="false" customHeight="false" outlineLevel="0" collapsed="false">
      <c r="C108" s="10" t="s">
        <v>2</v>
      </c>
      <c r="D108" s="10"/>
      <c r="E108" s="10"/>
      <c r="F108" s="10"/>
      <c r="G108" s="10"/>
      <c r="H108" s="10"/>
      <c r="I108" s="10"/>
      <c r="J108" s="10"/>
    </row>
    <row r="109" customFormat="false" ht="12" hidden="false" customHeight="false" outlineLevel="0" collapsed="false">
      <c r="C109" s="10" t="s">
        <v>3</v>
      </c>
      <c r="D109" s="10"/>
      <c r="E109" s="10"/>
      <c r="F109" s="10"/>
      <c r="G109" s="10"/>
      <c r="H109" s="10"/>
      <c r="I109" s="10"/>
      <c r="J109" s="10"/>
    </row>
    <row r="110" customFormat="false" ht="12" hidden="false" customHeight="false" outlineLevel="0" collapsed="false">
      <c r="C110" s="10" t="s">
        <v>4</v>
      </c>
      <c r="D110" s="10"/>
      <c r="E110" s="11" t="s">
        <v>5</v>
      </c>
      <c r="F110" s="11"/>
      <c r="G110" s="12" t="n">
        <v>749.42</v>
      </c>
      <c r="H110" s="12"/>
      <c r="I110" s="13" t="s">
        <v>6</v>
      </c>
      <c r="J110" s="13"/>
    </row>
    <row r="111" customFormat="false" ht="23.25" hidden="false" customHeight="true" outlineLevel="0" collapsed="false">
      <c r="A111" s="16" t="s">
        <v>9</v>
      </c>
      <c r="B111" s="16" t="s">
        <v>10</v>
      </c>
      <c r="C111" s="14" t="s">
        <v>7</v>
      </c>
      <c r="D111" s="14"/>
      <c r="E111" s="14"/>
      <c r="F111" s="14"/>
      <c r="G111" s="14"/>
      <c r="H111" s="14"/>
      <c r="I111" s="14"/>
      <c r="J111" s="14"/>
    </row>
    <row r="112" customFormat="false" ht="12" hidden="false" customHeight="false" outlineLevel="0" collapsed="false">
      <c r="A112" s="16"/>
      <c r="B112" s="16"/>
      <c r="C112" s="15" t="s">
        <v>8</v>
      </c>
      <c r="D112" s="15"/>
      <c r="E112" s="15"/>
      <c r="F112" s="15"/>
      <c r="G112" s="15"/>
      <c r="H112" s="15"/>
      <c r="I112" s="15"/>
      <c r="J112" s="15"/>
    </row>
    <row r="113" customFormat="false" ht="12" hidden="false" customHeight="false" outlineLevel="0" collapsed="false">
      <c r="A113" s="16"/>
      <c r="B113" s="16"/>
      <c r="C113" s="17" t="s">
        <v>11</v>
      </c>
      <c r="D113" s="17"/>
      <c r="E113" s="17"/>
      <c r="F113" s="17"/>
      <c r="G113" s="17"/>
      <c r="H113" s="17"/>
      <c r="I113" s="17"/>
      <c r="J113" s="17"/>
    </row>
    <row r="114" customFormat="false" ht="12" hidden="false" customHeight="false" outlineLevel="0" collapsed="false">
      <c r="A114" s="16"/>
      <c r="B114" s="16"/>
      <c r="C114" s="22" t="s">
        <v>201</v>
      </c>
      <c r="D114" s="43" t="s">
        <v>202</v>
      </c>
      <c r="E114" s="47"/>
      <c r="F114" s="47"/>
      <c r="G114" s="47"/>
      <c r="H114" s="47"/>
      <c r="I114" s="47"/>
      <c r="J114" s="47"/>
    </row>
    <row r="115" customFormat="false" ht="12" hidden="false" customHeight="false" outlineLevel="0" collapsed="false">
      <c r="A115" s="27"/>
      <c r="B115" s="27" t="n">
        <v>11469</v>
      </c>
      <c r="C115" s="22" t="s">
        <v>203</v>
      </c>
      <c r="D115" s="24" t="s">
        <v>204</v>
      </c>
      <c r="E115" s="27" t="s">
        <v>12</v>
      </c>
      <c r="F115" s="25" t="n">
        <v>13</v>
      </c>
      <c r="G115" s="25" t="n">
        <v>8.75</v>
      </c>
      <c r="H115" s="29"/>
      <c r="I115" s="29"/>
      <c r="J115" s="26" t="n">
        <f aca="false">G115*F115+H115*F115</f>
        <v>113.75</v>
      </c>
    </row>
    <row r="116" customFormat="false" ht="12" hidden="false" customHeight="false" outlineLevel="0" collapsed="false">
      <c r="A116" s="27"/>
      <c r="B116" s="27" t="n">
        <v>21097</v>
      </c>
      <c r="C116" s="22" t="s">
        <v>205</v>
      </c>
      <c r="D116" s="24" t="s">
        <v>206</v>
      </c>
      <c r="E116" s="27" t="s">
        <v>12</v>
      </c>
      <c r="F116" s="25" t="n">
        <v>39</v>
      </c>
      <c r="G116" s="25" t="n">
        <v>7.19</v>
      </c>
      <c r="H116" s="29"/>
      <c r="I116" s="29"/>
      <c r="J116" s="25" t="n">
        <f aca="false">G116*F116+H116*F116</f>
        <v>280.41</v>
      </c>
    </row>
    <row r="117" customFormat="false" ht="12" hidden="false" customHeight="false" outlineLevel="0" collapsed="false">
      <c r="A117" s="27"/>
      <c r="B117" s="27"/>
      <c r="C117" s="30" t="s">
        <v>26</v>
      </c>
      <c r="D117" s="30"/>
      <c r="E117" s="30"/>
      <c r="F117" s="30"/>
      <c r="G117" s="30"/>
      <c r="H117" s="30"/>
      <c r="I117" s="30"/>
      <c r="J117" s="13" t="n">
        <f aca="false">J115+J116</f>
        <v>394.16</v>
      </c>
    </row>
    <row r="118" customFormat="false" ht="12" hidden="false" customHeight="false" outlineLevel="0" collapsed="false">
      <c r="A118" s="27"/>
      <c r="B118" s="27"/>
      <c r="C118" s="22" t="s">
        <v>207</v>
      </c>
      <c r="D118" s="43" t="s">
        <v>208</v>
      </c>
      <c r="E118" s="31"/>
      <c r="F118" s="32"/>
      <c r="G118" s="32"/>
      <c r="H118" s="33"/>
      <c r="I118" s="33"/>
    </row>
    <row r="119" customFormat="false" ht="12" hidden="false" customHeight="false" outlineLevel="0" collapsed="false">
      <c r="A119" s="27" t="s">
        <v>209</v>
      </c>
      <c r="B119" s="27"/>
      <c r="C119" s="22" t="s">
        <v>210</v>
      </c>
      <c r="D119" s="24" t="s">
        <v>211</v>
      </c>
      <c r="E119" s="44" t="s">
        <v>21</v>
      </c>
      <c r="F119" s="45" t="n">
        <f aca="false">1550.6*0.5</f>
        <v>775.3</v>
      </c>
      <c r="G119" s="45"/>
      <c r="H119" s="46" t="n">
        <v>10.93</v>
      </c>
      <c r="I119" s="46"/>
      <c r="J119" s="25" t="n">
        <f aca="false">G119*F119+H119*F119</f>
        <v>8474.029</v>
      </c>
    </row>
    <row r="120" customFormat="false" ht="12" hidden="false" customHeight="false" outlineLevel="0" collapsed="false">
      <c r="A120" s="27" t="s">
        <v>212</v>
      </c>
      <c r="B120" s="27"/>
      <c r="C120" s="22" t="s">
        <v>213</v>
      </c>
      <c r="D120" s="24" t="s">
        <v>214</v>
      </c>
      <c r="E120" s="27" t="s">
        <v>21</v>
      </c>
      <c r="F120" s="25" t="n">
        <f aca="false">749.42*0.5</f>
        <v>374.71</v>
      </c>
      <c r="G120" s="25"/>
      <c r="H120" s="29" t="n">
        <v>8.49</v>
      </c>
      <c r="I120" s="29"/>
      <c r="J120" s="25" t="n">
        <f aca="false">G120*F120+H120*F120</f>
        <v>3181.2879</v>
      </c>
    </row>
    <row r="121" customFormat="false" ht="12" hidden="false" customHeight="false" outlineLevel="0" collapsed="false">
      <c r="A121" s="27" t="n">
        <v>73750</v>
      </c>
      <c r="B121" s="27"/>
      <c r="C121" s="22" t="s">
        <v>215</v>
      </c>
      <c r="D121" s="24" t="s">
        <v>216</v>
      </c>
      <c r="E121" s="27" t="s">
        <v>21</v>
      </c>
      <c r="F121" s="25" t="n">
        <f aca="false">F120</f>
        <v>374.71</v>
      </c>
      <c r="G121" s="25"/>
      <c r="H121" s="29" t="n">
        <v>6.87</v>
      </c>
      <c r="I121" s="29"/>
      <c r="J121" s="25" t="n">
        <f aca="false">G121*F121+H121*F121</f>
        <v>2574.2577</v>
      </c>
    </row>
    <row r="122" customFormat="false" ht="12" hidden="false" customHeight="false" outlineLevel="0" collapsed="false">
      <c r="A122" s="27" t="s">
        <v>217</v>
      </c>
      <c r="B122" s="27"/>
      <c r="C122" s="22" t="s">
        <v>218</v>
      </c>
      <c r="D122" s="24" t="s">
        <v>219</v>
      </c>
      <c r="E122" s="27" t="s">
        <v>21</v>
      </c>
      <c r="F122" s="25" t="n">
        <f aca="false">1562.5*0.5</f>
        <v>781.25</v>
      </c>
      <c r="G122" s="25"/>
      <c r="H122" s="29" t="n">
        <v>10.84</v>
      </c>
      <c r="I122" s="29"/>
      <c r="J122" s="25" t="n">
        <f aca="false">G122*F122+H122*F122</f>
        <v>8468.75</v>
      </c>
    </row>
    <row r="123" customFormat="false" ht="12" hidden="false" customHeight="false" outlineLevel="0" collapsed="false">
      <c r="A123" s="27" t="s">
        <v>220</v>
      </c>
      <c r="B123" s="27"/>
      <c r="C123" s="22" t="s">
        <v>221</v>
      </c>
      <c r="D123" s="24" t="s">
        <v>222</v>
      </c>
      <c r="E123" s="27" t="s">
        <v>21</v>
      </c>
      <c r="F123" s="25" t="n">
        <f aca="false">914.3*0.5</f>
        <v>457.15</v>
      </c>
      <c r="G123" s="25"/>
      <c r="H123" s="29" t="n">
        <v>13.26</v>
      </c>
      <c r="I123" s="29"/>
      <c r="J123" s="25" t="n">
        <f aca="false">G123*F123+H123*F123</f>
        <v>6061.809</v>
      </c>
    </row>
    <row r="124" customFormat="false" ht="12" hidden="false" customHeight="false" outlineLevel="0" collapsed="false">
      <c r="A124" s="27" t="n">
        <v>73832</v>
      </c>
      <c r="B124" s="27"/>
      <c r="C124" s="22" t="s">
        <v>223</v>
      </c>
      <c r="D124" s="24" t="s">
        <v>224</v>
      </c>
      <c r="E124" s="27" t="s">
        <v>21</v>
      </c>
      <c r="F124" s="25" t="n">
        <f aca="false">63.84*0.5</f>
        <v>31.92</v>
      </c>
      <c r="G124" s="25"/>
      <c r="H124" s="29" t="n">
        <v>10.52</v>
      </c>
      <c r="I124" s="29"/>
      <c r="J124" s="25" t="n">
        <f aca="false">G124*F124+H124*F124</f>
        <v>335.7984</v>
      </c>
    </row>
    <row r="125" customFormat="false" ht="12" hidden="false" customHeight="false" outlineLevel="0" collapsed="false">
      <c r="A125" s="27" t="n">
        <v>73739</v>
      </c>
      <c r="B125" s="27"/>
      <c r="C125" s="22" t="s">
        <v>225</v>
      </c>
      <c r="D125" s="24" t="s">
        <v>226</v>
      </c>
      <c r="E125" s="27" t="s">
        <v>21</v>
      </c>
      <c r="F125" s="25" t="n">
        <f aca="false">63.84*0.5</f>
        <v>31.92</v>
      </c>
      <c r="G125" s="25"/>
      <c r="H125" s="29" t="n">
        <v>8.63</v>
      </c>
      <c r="I125" s="29"/>
      <c r="J125" s="25" t="n">
        <f aca="false">G125*F125+H125*F125</f>
        <v>275.4696</v>
      </c>
    </row>
    <row r="126" customFormat="false" ht="12" hidden="false" customHeight="false" outlineLevel="0" collapsed="false">
      <c r="A126" s="27" t="s">
        <v>227</v>
      </c>
      <c r="B126" s="27"/>
      <c r="C126" s="22" t="s">
        <v>228</v>
      </c>
      <c r="D126" s="24" t="s">
        <v>229</v>
      </c>
      <c r="E126" s="27" t="s">
        <v>21</v>
      </c>
      <c r="F126" s="25" t="n">
        <v>0</v>
      </c>
      <c r="G126" s="25"/>
      <c r="H126" s="29" t="n">
        <v>14.75</v>
      </c>
      <c r="I126" s="29"/>
      <c r="J126" s="25" t="n">
        <f aca="false">G126*F126+H126*F126</f>
        <v>0</v>
      </c>
    </row>
    <row r="127" customFormat="false" ht="12" hidden="false" customHeight="false" outlineLevel="0" collapsed="false">
      <c r="A127" s="27"/>
      <c r="B127" s="27"/>
      <c r="C127" s="30" t="s">
        <v>26</v>
      </c>
      <c r="D127" s="30"/>
      <c r="E127" s="30"/>
      <c r="F127" s="30"/>
      <c r="G127" s="30"/>
      <c r="H127" s="30"/>
      <c r="I127" s="30"/>
      <c r="J127" s="13" t="n">
        <f aca="false">SUM(J119:J126)</f>
        <v>29371.4016</v>
      </c>
    </row>
    <row r="128" customFormat="false" ht="12" hidden="false" customHeight="false" outlineLevel="0" collapsed="false">
      <c r="A128" s="27"/>
      <c r="B128" s="27"/>
      <c r="C128" s="22" t="s">
        <v>230</v>
      </c>
      <c r="D128" s="43" t="s">
        <v>231</v>
      </c>
      <c r="E128" s="48"/>
      <c r="F128" s="32"/>
      <c r="G128" s="32"/>
      <c r="H128" s="33"/>
      <c r="I128" s="33"/>
    </row>
    <row r="129" customFormat="false" ht="12" hidden="false" customHeight="false" outlineLevel="0" collapsed="false">
      <c r="A129" s="27" t="n">
        <v>9537</v>
      </c>
      <c r="B129" s="27"/>
      <c r="C129" s="22" t="s">
        <v>232</v>
      </c>
      <c r="D129" s="49" t="s">
        <v>233</v>
      </c>
      <c r="E129" s="27" t="s">
        <v>21</v>
      </c>
      <c r="F129" s="25" t="n">
        <v>418.17</v>
      </c>
      <c r="G129" s="25"/>
      <c r="H129" s="29" t="n">
        <v>1.1</v>
      </c>
      <c r="I129" s="29"/>
      <c r="J129" s="25" t="n">
        <f aca="false">G129*F129+H129*F129</f>
        <v>459.987</v>
      </c>
    </row>
    <row r="130" customFormat="false" ht="12" hidden="false" customHeight="false" outlineLevel="0" collapsed="false">
      <c r="A130" s="27"/>
      <c r="B130" s="27" t="n">
        <v>10848</v>
      </c>
      <c r="C130" s="22" t="s">
        <v>234</v>
      </c>
      <c r="D130" s="3" t="s">
        <v>235</v>
      </c>
      <c r="E130" s="27" t="s">
        <v>12</v>
      </c>
      <c r="F130" s="25" t="n">
        <v>1</v>
      </c>
      <c r="G130" s="25" t="n">
        <v>347.73</v>
      </c>
      <c r="H130" s="29"/>
      <c r="I130" s="29"/>
      <c r="J130" s="25" t="n">
        <f aca="false">G130*F130+H130*F130</f>
        <v>347.73</v>
      </c>
    </row>
    <row r="131" customFormat="false" ht="12" hidden="false" customHeight="false" outlineLevel="0" collapsed="false">
      <c r="C131" s="36" t="s">
        <v>26</v>
      </c>
      <c r="D131" s="36"/>
      <c r="E131" s="36"/>
      <c r="F131" s="36"/>
      <c r="G131" s="36"/>
      <c r="H131" s="36"/>
      <c r="I131" s="36"/>
      <c r="J131" s="37" t="n">
        <f aca="false">SUM(J129:J130)</f>
        <v>807.717</v>
      </c>
    </row>
    <row r="132" customFormat="false" ht="12.75" hidden="false" customHeight="true" outlineLevel="0" collapsed="false">
      <c r="C132" s="11" t="s">
        <v>236</v>
      </c>
      <c r="D132" s="11"/>
      <c r="E132" s="11"/>
      <c r="F132" s="11"/>
      <c r="G132" s="11"/>
      <c r="H132" s="11"/>
      <c r="I132" s="11"/>
      <c r="J132" s="50" t="n">
        <f aca="false">J131+J127+J117+J106+J98+J94+J90+J87+J83+J80+J72+J69+J64+J52+J26+J14</f>
        <v>451046.97453</v>
      </c>
    </row>
  </sheetData>
  <mergeCells count="152">
    <mergeCell ref="C1:H1"/>
    <mergeCell ref="I1:J1"/>
    <mergeCell ref="C2:J2"/>
    <mergeCell ref="C3:J3"/>
    <mergeCell ref="C4:D4"/>
    <mergeCell ref="E4:F4"/>
    <mergeCell ref="G4:H4"/>
    <mergeCell ref="I4:J4"/>
    <mergeCell ref="C5:J5"/>
    <mergeCell ref="C6:J6"/>
    <mergeCell ref="A7:A10"/>
    <mergeCell ref="B7:B10"/>
    <mergeCell ref="C7:J7"/>
    <mergeCell ref="C8:D9"/>
    <mergeCell ref="E8:E9"/>
    <mergeCell ref="F8:F9"/>
    <mergeCell ref="G8:G9"/>
    <mergeCell ref="H8:I9"/>
    <mergeCell ref="J8:J9"/>
    <mergeCell ref="H10:I10"/>
    <mergeCell ref="H11:I11"/>
    <mergeCell ref="H12:I12"/>
    <mergeCell ref="H13:I13"/>
    <mergeCell ref="C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C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C52:I52"/>
    <mergeCell ref="C53:H53"/>
    <mergeCell ref="I53:J53"/>
    <mergeCell ref="C54:J54"/>
    <mergeCell ref="C55:J55"/>
    <mergeCell ref="C56:D56"/>
    <mergeCell ref="E56:F56"/>
    <mergeCell ref="G56:H56"/>
    <mergeCell ref="I56:J56"/>
    <mergeCell ref="A57:A60"/>
    <mergeCell ref="B57:B60"/>
    <mergeCell ref="C57:J57"/>
    <mergeCell ref="C58:J58"/>
    <mergeCell ref="C59:J59"/>
    <mergeCell ref="H60:I60"/>
    <mergeCell ref="H61:I61"/>
    <mergeCell ref="H62:I62"/>
    <mergeCell ref="H63:I63"/>
    <mergeCell ref="C64:I64"/>
    <mergeCell ref="H66:I66"/>
    <mergeCell ref="H67:I67"/>
    <mergeCell ref="H68:I68"/>
    <mergeCell ref="C69:I69"/>
    <mergeCell ref="H70:I70"/>
    <mergeCell ref="H71:I71"/>
    <mergeCell ref="C72:I72"/>
    <mergeCell ref="H73:I73"/>
    <mergeCell ref="H74:I74"/>
    <mergeCell ref="H75:I75"/>
    <mergeCell ref="H76:I76"/>
    <mergeCell ref="H77:I77"/>
    <mergeCell ref="H78:I78"/>
    <mergeCell ref="H79:I79"/>
    <mergeCell ref="C80:I80"/>
    <mergeCell ref="H81:I81"/>
    <mergeCell ref="H82:I82"/>
    <mergeCell ref="C83:I83"/>
    <mergeCell ref="H84:I84"/>
    <mergeCell ref="H85:I85"/>
    <mergeCell ref="H86:I86"/>
    <mergeCell ref="C87:I87"/>
    <mergeCell ref="H88:I88"/>
    <mergeCell ref="H89:I89"/>
    <mergeCell ref="C90:I90"/>
    <mergeCell ref="H91:I91"/>
    <mergeCell ref="H92:I92"/>
    <mergeCell ref="H93:I93"/>
    <mergeCell ref="C94:I94"/>
    <mergeCell ref="H95:I95"/>
    <mergeCell ref="H96:I96"/>
    <mergeCell ref="H97:I97"/>
    <mergeCell ref="C98:I98"/>
    <mergeCell ref="H99:I99"/>
    <mergeCell ref="H100:I100"/>
    <mergeCell ref="H101:I101"/>
    <mergeCell ref="H102:I102"/>
    <mergeCell ref="H103:I103"/>
    <mergeCell ref="H104:I104"/>
    <mergeCell ref="H105:I105"/>
    <mergeCell ref="C106:I106"/>
    <mergeCell ref="C107:H107"/>
    <mergeCell ref="I107:J107"/>
    <mergeCell ref="C108:J108"/>
    <mergeCell ref="C109:J109"/>
    <mergeCell ref="C110:D110"/>
    <mergeCell ref="E110:F110"/>
    <mergeCell ref="G110:H110"/>
    <mergeCell ref="I110:J110"/>
    <mergeCell ref="A111:A114"/>
    <mergeCell ref="B111:B114"/>
    <mergeCell ref="C111:J111"/>
    <mergeCell ref="C112:J112"/>
    <mergeCell ref="C113:J113"/>
    <mergeCell ref="H115:I115"/>
    <mergeCell ref="H116:I116"/>
    <mergeCell ref="C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C127:I127"/>
    <mergeCell ref="H128:I128"/>
    <mergeCell ref="H129:I129"/>
    <mergeCell ref="H130:I130"/>
    <mergeCell ref="C131:I131"/>
    <mergeCell ref="C132:I132"/>
  </mergeCells>
  <printOptions headings="false" gridLines="false" gridLinesSet="true" horizontalCentered="false" verticalCentered="false"/>
  <pageMargins left="0.7875" right="0.196527777777778" top="0.472222222222222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_________________________________
ENG. CIVIL PAULO B. DA CUNHA NETO 
CREA10804/D-GO</oddFooter>
  </headerFooter>
  <rowBreaks count="2" manualBreakCount="2">
    <brk id="52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2" width="29.71"/>
    <col collapsed="false" customWidth="true" hidden="false" outlineLevel="0" max="3" min="3" style="52" width="8.28"/>
    <col collapsed="false" customWidth="true" hidden="false" outlineLevel="0" max="4" min="4" style="52" width="9.7"/>
    <col collapsed="false" customWidth="true" hidden="false" outlineLevel="0" max="5" min="5" style="52" width="8.85"/>
    <col collapsed="false" customWidth="true" hidden="false" outlineLevel="0" max="6" min="6" style="52" width="8.41"/>
    <col collapsed="false" customWidth="true" hidden="false" outlineLevel="0" max="7" min="7" style="52" width="7.56"/>
    <col collapsed="false" customWidth="true" hidden="false" outlineLevel="0" max="8" min="8" style="52" width="8.28"/>
    <col collapsed="false" customWidth="true" hidden="false" outlineLevel="0" max="9" min="9" style="52" width="7.14"/>
    <col collapsed="false" customWidth="true" hidden="false" outlineLevel="0" max="10" min="10" style="52" width="8.28"/>
    <col collapsed="false" customWidth="true" hidden="false" outlineLevel="0" max="11" min="11" style="52" width="7.42"/>
    <col collapsed="false" customWidth="true" hidden="false" outlineLevel="0" max="12" min="12" style="52" width="8.7"/>
    <col collapsed="false" customWidth="true" hidden="false" outlineLevel="0" max="13" min="13" style="52" width="7.7"/>
    <col collapsed="false" customWidth="true" hidden="false" outlineLevel="0" max="14" min="14" style="52" width="7.85"/>
    <col collapsed="false" customWidth="true" hidden="false" outlineLevel="0" max="15" min="15" style="52" width="11.85"/>
    <col collapsed="false" customWidth="true" hidden="false" outlineLevel="0" max="16" min="16" style="53" width="10.13"/>
    <col collapsed="false" customWidth="false" hidden="false" outlineLevel="0" max="257" min="17" style="54" width="8.99"/>
  </cols>
  <sheetData>
    <row r="1" s="57" customFormat="true" ht="18" hidden="false" customHeight="false" outlineLevel="0" collapsed="false">
      <c r="A1" s="55" t="s">
        <v>2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 t="s">
        <v>238</v>
      </c>
      <c r="P1" s="56"/>
    </row>
    <row r="2" s="57" customFormat="true" ht="18" hidden="false" customHeight="false" outlineLevel="0" collapsed="false">
      <c r="A2" s="58" t="s">
        <v>23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s="57" customFormat="true" ht="18" hidden="false" customHeight="false" outlineLevel="0" collapsed="false">
      <c r="A3" s="58" t="s">
        <v>240</v>
      </c>
      <c r="B3" s="58"/>
      <c r="C3" s="58"/>
      <c r="D3" s="58"/>
      <c r="E3" s="58"/>
      <c r="F3" s="58"/>
      <c r="G3" s="58"/>
      <c r="H3" s="59"/>
      <c r="I3" s="60"/>
      <c r="J3" s="60"/>
      <c r="K3" s="60"/>
      <c r="L3" s="60"/>
      <c r="M3" s="60"/>
      <c r="N3" s="60"/>
      <c r="O3" s="60"/>
      <c r="P3" s="61"/>
    </row>
    <row r="4" s="57" customFormat="true" ht="18" hidden="false" customHeight="false" outlineLevel="0" collapsed="false">
      <c r="A4" s="58" t="s">
        <v>4</v>
      </c>
      <c r="B4" s="58"/>
      <c r="C4" s="62" t="s">
        <v>241</v>
      </c>
      <c r="D4" s="62"/>
      <c r="E4" s="62"/>
      <c r="F4" s="63"/>
      <c r="G4" s="63"/>
      <c r="H4" s="63"/>
      <c r="I4" s="63"/>
      <c r="J4" s="63"/>
      <c r="K4" s="63"/>
      <c r="L4" s="63"/>
      <c r="M4" s="64"/>
      <c r="N4" s="64"/>
      <c r="O4" s="62" t="s">
        <v>242</v>
      </c>
      <c r="P4" s="62"/>
    </row>
    <row r="5" s="57" customFormat="true" ht="18" hidden="false" customHeight="false" outlineLevel="0" collapsed="false">
      <c r="A5" s="65" t="s">
        <v>24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s="57" customFormat="true" ht="28.5" hidden="false" customHeight="true" outlineLevel="0" collapsed="false">
      <c r="A6" s="66" t="s">
        <v>244</v>
      </c>
      <c r="B6" s="66"/>
      <c r="C6" s="66"/>
      <c r="D6" s="66"/>
      <c r="E6" s="66"/>
      <c r="F6" s="66"/>
      <c r="G6" s="66"/>
      <c r="H6" s="66"/>
      <c r="I6" s="66"/>
      <c r="J6" s="66"/>
      <c r="K6" s="67" t="s">
        <v>245</v>
      </c>
      <c r="L6" s="67"/>
      <c r="M6" s="67"/>
      <c r="N6" s="67"/>
      <c r="O6" s="67"/>
      <c r="P6" s="67"/>
    </row>
    <row r="7" customFormat="false" ht="25.5" hidden="false" customHeight="true" outlineLevel="0" collapsed="false">
      <c r="A7" s="68" t="s">
        <v>24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s="74" customFormat="true" ht="11.25" hidden="false" customHeight="true" outlineLevel="0" collapsed="false">
      <c r="A8" s="69" t="s">
        <v>247</v>
      </c>
      <c r="B8" s="70" t="s">
        <v>248</v>
      </c>
      <c r="C8" s="71" t="s">
        <v>249</v>
      </c>
      <c r="D8" s="71"/>
      <c r="E8" s="71" t="s">
        <v>250</v>
      </c>
      <c r="F8" s="71"/>
      <c r="G8" s="71" t="s">
        <v>251</v>
      </c>
      <c r="H8" s="71"/>
      <c r="I8" s="71" t="s">
        <v>252</v>
      </c>
      <c r="J8" s="71"/>
      <c r="K8" s="71" t="s">
        <v>253</v>
      </c>
      <c r="L8" s="71"/>
      <c r="M8" s="71" t="s">
        <v>254</v>
      </c>
      <c r="N8" s="71"/>
      <c r="O8" s="70" t="s">
        <v>255</v>
      </c>
      <c r="P8" s="72" t="s">
        <v>256</v>
      </c>
      <c r="Q8" s="73"/>
    </row>
    <row r="9" s="74" customFormat="true" ht="11.25" hidden="false" customHeight="false" outlineLevel="0" collapsed="false">
      <c r="A9" s="75"/>
      <c r="B9" s="76"/>
      <c r="C9" s="71" t="s">
        <v>257</v>
      </c>
      <c r="D9" s="77" t="s">
        <v>258</v>
      </c>
      <c r="E9" s="71" t="s">
        <v>257</v>
      </c>
      <c r="F9" s="77" t="s">
        <v>258</v>
      </c>
      <c r="G9" s="71" t="s">
        <v>257</v>
      </c>
      <c r="H9" s="77" t="s">
        <v>258</v>
      </c>
      <c r="I9" s="71" t="s">
        <v>257</v>
      </c>
      <c r="J9" s="77" t="s">
        <v>258</v>
      </c>
      <c r="K9" s="71" t="s">
        <v>257</v>
      </c>
      <c r="L9" s="77" t="s">
        <v>258</v>
      </c>
      <c r="M9" s="71" t="s">
        <v>257</v>
      </c>
      <c r="N9" s="77" t="s">
        <v>258</v>
      </c>
      <c r="O9" s="78" t="s">
        <v>259</v>
      </c>
      <c r="P9" s="79" t="s">
        <v>260</v>
      </c>
      <c r="Q9" s="73"/>
    </row>
    <row r="10" s="74" customFormat="true" ht="11.25" hidden="false" customHeight="false" outlineLevel="0" collapsed="false">
      <c r="A10" s="80" t="s">
        <v>17</v>
      </c>
      <c r="B10" s="76" t="s">
        <v>18</v>
      </c>
      <c r="C10" s="81" t="n">
        <v>1</v>
      </c>
      <c r="D10" s="82" t="n">
        <f aca="false">C10</f>
        <v>1</v>
      </c>
      <c r="E10" s="82"/>
      <c r="F10" s="82" t="n">
        <f aca="false">E10+D10</f>
        <v>1</v>
      </c>
      <c r="G10" s="82"/>
      <c r="H10" s="82" t="n">
        <f aca="false">G10+F10</f>
        <v>1</v>
      </c>
      <c r="I10" s="82"/>
      <c r="J10" s="82" t="n">
        <f aca="false">I10+H10</f>
        <v>1</v>
      </c>
      <c r="K10" s="82"/>
      <c r="L10" s="82" t="n">
        <f aca="false">K10+J10</f>
        <v>1</v>
      </c>
      <c r="M10" s="82"/>
      <c r="N10" s="82" t="n">
        <f aca="false">M10+L10</f>
        <v>1</v>
      </c>
      <c r="O10" s="83" t="n">
        <f aca="false">ORÇAMENTO!J14</f>
        <v>8787.3748</v>
      </c>
      <c r="P10" s="84" t="n">
        <f aca="false">O10/$O$27</f>
        <v>0.0194821721377394</v>
      </c>
      <c r="Q10" s="73"/>
    </row>
    <row r="11" s="74" customFormat="true" ht="11.25" hidden="false" customHeight="false" outlineLevel="0" collapsed="false">
      <c r="A11" s="80" t="s">
        <v>27</v>
      </c>
      <c r="B11" s="76" t="s">
        <v>28</v>
      </c>
      <c r="C11" s="81" t="n">
        <v>0.2</v>
      </c>
      <c r="D11" s="82" t="n">
        <f aca="false">C11</f>
        <v>0.2</v>
      </c>
      <c r="E11" s="82" t="n">
        <v>0.5</v>
      </c>
      <c r="F11" s="82" t="n">
        <f aca="false">E11+D11</f>
        <v>0.7</v>
      </c>
      <c r="G11" s="82" t="n">
        <v>0.3</v>
      </c>
      <c r="H11" s="82" t="n">
        <f aca="false">G11+F11</f>
        <v>1</v>
      </c>
      <c r="I11" s="82"/>
      <c r="J11" s="82" t="n">
        <f aca="false">I11+H11</f>
        <v>1</v>
      </c>
      <c r="K11" s="82"/>
      <c r="L11" s="82" t="n">
        <f aca="false">K11+J11</f>
        <v>1</v>
      </c>
      <c r="M11" s="82"/>
      <c r="N11" s="82" t="n">
        <f aca="false">M11+L11</f>
        <v>1</v>
      </c>
      <c r="O11" s="83" t="n">
        <f aca="false">ORÇAMENTO!J26</f>
        <v>196944.52223</v>
      </c>
      <c r="P11" s="84" t="n">
        <f aca="false">O11/$O$27</f>
        <v>0.436638606068071</v>
      </c>
      <c r="Q11" s="73"/>
    </row>
    <row r="12" s="74" customFormat="true" ht="11.25" hidden="false" customHeight="false" outlineLevel="0" collapsed="false">
      <c r="A12" s="80" t="s">
        <v>59</v>
      </c>
      <c r="B12" s="76" t="s">
        <v>60</v>
      </c>
      <c r="C12" s="81" t="n">
        <v>0</v>
      </c>
      <c r="D12" s="82" t="n">
        <f aca="false">C12</f>
        <v>0</v>
      </c>
      <c r="E12" s="82" t="n">
        <v>0.1</v>
      </c>
      <c r="F12" s="82" t="n">
        <f aca="false">E12+D12</f>
        <v>0.1</v>
      </c>
      <c r="G12" s="82" t="n">
        <v>0.1</v>
      </c>
      <c r="H12" s="82" t="n">
        <f aca="false">G12+F12</f>
        <v>0.2</v>
      </c>
      <c r="I12" s="82" t="n">
        <v>0.2</v>
      </c>
      <c r="J12" s="82" t="n">
        <f aca="false">I12+H12</f>
        <v>0.4</v>
      </c>
      <c r="K12" s="82" t="n">
        <v>0.2</v>
      </c>
      <c r="L12" s="82" t="n">
        <f aca="false">K12+J12</f>
        <v>0.6</v>
      </c>
      <c r="M12" s="82" t="n">
        <v>0.4</v>
      </c>
      <c r="N12" s="82" t="n">
        <f aca="false">M12+L12</f>
        <v>1</v>
      </c>
      <c r="O12" s="83" t="n">
        <f aca="false">ORÇAMENTO!J52</f>
        <v>31433.665</v>
      </c>
      <c r="P12" s="84" t="n">
        <f aca="false">O12/$O$27</f>
        <v>0.0696904463947564</v>
      </c>
      <c r="Q12" s="73"/>
    </row>
    <row r="13" s="74" customFormat="true" ht="11.25" hidden="false" customHeight="false" outlineLevel="0" collapsed="false">
      <c r="A13" s="80" t="s">
        <v>119</v>
      </c>
      <c r="B13" s="76" t="s">
        <v>120</v>
      </c>
      <c r="C13" s="81" t="n">
        <v>0</v>
      </c>
      <c r="D13" s="82" t="n">
        <f aca="false">C13</f>
        <v>0</v>
      </c>
      <c r="E13" s="82" t="n">
        <v>0</v>
      </c>
      <c r="F13" s="82" t="n">
        <f aca="false">E13+D13</f>
        <v>0</v>
      </c>
      <c r="G13" s="82" t="n">
        <v>0.1</v>
      </c>
      <c r="H13" s="82" t="n">
        <f aca="false">G13+F13</f>
        <v>0.1</v>
      </c>
      <c r="I13" s="82" t="n">
        <v>0.5</v>
      </c>
      <c r="J13" s="82" t="n">
        <f aca="false">I13+H13</f>
        <v>0.6</v>
      </c>
      <c r="K13" s="82" t="n">
        <v>0.1</v>
      </c>
      <c r="L13" s="82" t="n">
        <f aca="false">K13+J13</f>
        <v>0.7</v>
      </c>
      <c r="M13" s="82" t="n">
        <v>0.3</v>
      </c>
      <c r="N13" s="82" t="n">
        <f aca="false">M13+L13</f>
        <v>1</v>
      </c>
      <c r="O13" s="83" t="n">
        <f aca="false">ORÇAMENTO!J64</f>
        <v>12945.863</v>
      </c>
      <c r="P13" s="84" t="n">
        <f aca="false">O13/$O$27</f>
        <v>0.0287018065324346</v>
      </c>
      <c r="Q13" s="73"/>
    </row>
    <row r="14" s="74" customFormat="true" ht="11.25" hidden="false" customHeight="false" outlineLevel="0" collapsed="false">
      <c r="A14" s="80" t="s">
        <v>129</v>
      </c>
      <c r="B14" s="76" t="s">
        <v>261</v>
      </c>
      <c r="C14" s="81" t="n">
        <v>0</v>
      </c>
      <c r="D14" s="82" t="n">
        <f aca="false">C14</f>
        <v>0</v>
      </c>
      <c r="E14" s="82" t="n">
        <v>0.3</v>
      </c>
      <c r="F14" s="82" t="n">
        <f aca="false">E14+D14</f>
        <v>0.3</v>
      </c>
      <c r="G14" s="82" t="n">
        <v>0.4</v>
      </c>
      <c r="H14" s="82" t="n">
        <f aca="false">G14+F14</f>
        <v>0.7</v>
      </c>
      <c r="I14" s="82" t="n">
        <v>0.3</v>
      </c>
      <c r="J14" s="82" t="n">
        <f aca="false">I14+H14</f>
        <v>1</v>
      </c>
      <c r="K14" s="82" t="n">
        <v>0</v>
      </c>
      <c r="L14" s="82" t="n">
        <f aca="false">K14+J14</f>
        <v>1</v>
      </c>
      <c r="M14" s="82" t="n">
        <v>0</v>
      </c>
      <c r="N14" s="82" t="n">
        <f aca="false">M14+L14</f>
        <v>1</v>
      </c>
      <c r="O14" s="83" t="n">
        <f aca="false">ORÇAMENTO!J69</f>
        <v>34652.375</v>
      </c>
      <c r="P14" s="84" t="n">
        <f aca="false">O14/$O$27</f>
        <v>0.0768265323941225</v>
      </c>
      <c r="Q14" s="73"/>
    </row>
    <row r="15" s="74" customFormat="true" ht="11.25" hidden="false" customHeight="false" outlineLevel="0" collapsed="false">
      <c r="A15" s="80" t="s">
        <v>137</v>
      </c>
      <c r="B15" s="76" t="s">
        <v>138</v>
      </c>
      <c r="C15" s="81" t="n">
        <v>1</v>
      </c>
      <c r="D15" s="82" t="n">
        <f aca="false">C15</f>
        <v>1</v>
      </c>
      <c r="E15" s="82"/>
      <c r="F15" s="82" t="n">
        <f aca="false">E15+D15</f>
        <v>1</v>
      </c>
      <c r="G15" s="82"/>
      <c r="H15" s="82" t="n">
        <f aca="false">G15+F15</f>
        <v>1</v>
      </c>
      <c r="I15" s="82"/>
      <c r="J15" s="82" t="n">
        <f aca="false">I15+H15</f>
        <v>1</v>
      </c>
      <c r="K15" s="82"/>
      <c r="L15" s="82" t="n">
        <f aca="false">K15+J15</f>
        <v>1</v>
      </c>
      <c r="M15" s="82"/>
      <c r="N15" s="82" t="n">
        <f aca="false">M15+L15</f>
        <v>1</v>
      </c>
      <c r="O15" s="83" t="n">
        <f aca="false">ORÇAMENTO!J72</f>
        <v>7563.9</v>
      </c>
      <c r="P15" s="84" t="n">
        <f aca="false">O15/$O$27</f>
        <v>0.0167696502296279</v>
      </c>
      <c r="Q15" s="73"/>
    </row>
    <row r="16" s="74" customFormat="true" ht="11.25" hidden="false" customHeight="false" outlineLevel="0" collapsed="false">
      <c r="A16" s="80" t="s">
        <v>141</v>
      </c>
      <c r="B16" s="76" t="s">
        <v>262</v>
      </c>
      <c r="C16" s="81" t="n">
        <v>0</v>
      </c>
      <c r="D16" s="82" t="n">
        <f aca="false">C16</f>
        <v>0</v>
      </c>
      <c r="E16" s="82" t="n">
        <v>0</v>
      </c>
      <c r="F16" s="82" t="n">
        <f aca="false">E16+D16</f>
        <v>0</v>
      </c>
      <c r="G16" s="82" t="n">
        <v>0.6</v>
      </c>
      <c r="H16" s="82" t="n">
        <f aca="false">G16+F16</f>
        <v>0.6</v>
      </c>
      <c r="I16" s="82" t="n">
        <v>0.4</v>
      </c>
      <c r="J16" s="82" t="n">
        <f aca="false">I16+H16</f>
        <v>1</v>
      </c>
      <c r="K16" s="82" t="n">
        <v>0</v>
      </c>
      <c r="L16" s="82" t="n">
        <f aca="false">K16+J16</f>
        <v>1</v>
      </c>
      <c r="M16" s="82" t="n">
        <v>0</v>
      </c>
      <c r="N16" s="82" t="n">
        <f aca="false">M16+L16</f>
        <v>1</v>
      </c>
      <c r="O16" s="83" t="n">
        <f aca="false">ORÇAMENTO!J80</f>
        <v>51587.7048</v>
      </c>
      <c r="P16" s="84" t="n">
        <f aca="false">O16/$O$27</f>
        <v>0.114373242063657</v>
      </c>
      <c r="Q16" s="73"/>
    </row>
    <row r="17" s="74" customFormat="true" ht="11.25" hidden="false" customHeight="false" outlineLevel="0" collapsed="false">
      <c r="A17" s="80" t="s">
        <v>155</v>
      </c>
      <c r="B17" s="76" t="s">
        <v>156</v>
      </c>
      <c r="C17" s="81" t="n">
        <v>0</v>
      </c>
      <c r="D17" s="82" t="n">
        <f aca="false">C17</f>
        <v>0</v>
      </c>
      <c r="E17" s="82" t="n">
        <v>0</v>
      </c>
      <c r="F17" s="82" t="n">
        <f aca="false">E17+D17</f>
        <v>0</v>
      </c>
      <c r="G17" s="82" t="n">
        <v>0</v>
      </c>
      <c r="H17" s="82" t="n">
        <f aca="false">G17+F17</f>
        <v>0</v>
      </c>
      <c r="I17" s="82" t="n">
        <v>0</v>
      </c>
      <c r="J17" s="82" t="n">
        <f aca="false">I17+H17</f>
        <v>0</v>
      </c>
      <c r="K17" s="82" t="n">
        <v>0.35</v>
      </c>
      <c r="L17" s="82" t="n">
        <f aca="false">K17+J17</f>
        <v>0.35</v>
      </c>
      <c r="M17" s="82" t="n">
        <v>0.65</v>
      </c>
      <c r="N17" s="82" t="n">
        <f aca="false">M17+L17</f>
        <v>1</v>
      </c>
      <c r="O17" s="83" t="n">
        <f aca="false">ORÇAMENTO!J83</f>
        <v>4631.06</v>
      </c>
      <c r="P17" s="84" t="n">
        <f aca="false">O17/$O$27</f>
        <v>0.0102673563098958</v>
      </c>
      <c r="Q17" s="73"/>
    </row>
    <row r="18" s="74" customFormat="true" ht="11.25" hidden="false" customHeight="false" outlineLevel="0" collapsed="false">
      <c r="A18" s="80" t="s">
        <v>160</v>
      </c>
      <c r="B18" s="76" t="s">
        <v>161</v>
      </c>
      <c r="C18" s="81" t="n">
        <v>0</v>
      </c>
      <c r="D18" s="82" t="n">
        <f aca="false">C18</f>
        <v>0</v>
      </c>
      <c r="E18" s="82" t="n">
        <v>0</v>
      </c>
      <c r="F18" s="82" t="n">
        <f aca="false">E18+D18</f>
        <v>0</v>
      </c>
      <c r="G18" s="82" t="n">
        <v>0</v>
      </c>
      <c r="H18" s="82" t="n">
        <f aca="false">G18+F18</f>
        <v>0</v>
      </c>
      <c r="I18" s="82" t="n">
        <v>0</v>
      </c>
      <c r="J18" s="82" t="n">
        <f aca="false">I18+H18</f>
        <v>0</v>
      </c>
      <c r="K18" s="82" t="n">
        <v>0</v>
      </c>
      <c r="L18" s="82" t="n">
        <f aca="false">K18+J18</f>
        <v>0</v>
      </c>
      <c r="M18" s="82" t="n">
        <v>1</v>
      </c>
      <c r="N18" s="82" t="n">
        <f aca="false">M18+L18</f>
        <v>1</v>
      </c>
      <c r="O18" s="83" t="n">
        <f aca="false">ORÇAMENTO!J87</f>
        <v>1742.2868</v>
      </c>
      <c r="P18" s="84" t="n">
        <f aca="false">O18/$O$27</f>
        <v>0.00386276130510685</v>
      </c>
      <c r="Q18" s="73"/>
    </row>
    <row r="19" s="74" customFormat="true" ht="11.25" hidden="false" customHeight="false" outlineLevel="0" collapsed="false">
      <c r="A19" s="80" t="s">
        <v>166</v>
      </c>
      <c r="B19" s="76" t="s">
        <v>167</v>
      </c>
      <c r="C19" s="81" t="n">
        <v>0</v>
      </c>
      <c r="D19" s="82" t="n">
        <f aca="false">C19</f>
        <v>0</v>
      </c>
      <c r="E19" s="82" t="n">
        <v>0</v>
      </c>
      <c r="F19" s="82" t="n">
        <f aca="false">E19+D19</f>
        <v>0</v>
      </c>
      <c r="G19" s="82" t="n">
        <v>0</v>
      </c>
      <c r="H19" s="82" t="n">
        <f aca="false">G19+F19</f>
        <v>0</v>
      </c>
      <c r="I19" s="82" t="n">
        <v>0</v>
      </c>
      <c r="J19" s="82" t="n">
        <f aca="false">I19+H19</f>
        <v>0</v>
      </c>
      <c r="K19" s="82" t="n">
        <v>0</v>
      </c>
      <c r="L19" s="82" t="n">
        <f aca="false">K19+J19</f>
        <v>0</v>
      </c>
      <c r="M19" s="82" t="n">
        <v>1</v>
      </c>
      <c r="N19" s="82" t="n">
        <f aca="false">M19+L19</f>
        <v>1</v>
      </c>
      <c r="O19" s="83" t="n">
        <f aca="false">ORÇAMENTO!J90</f>
        <v>11294.724</v>
      </c>
      <c r="P19" s="84" t="n">
        <f aca="false">O19/$O$27</f>
        <v>0.0250411257314592</v>
      </c>
      <c r="Q19" s="73"/>
    </row>
    <row r="20" s="74" customFormat="true" ht="11.25" hidden="false" customHeight="false" outlineLevel="0" collapsed="false">
      <c r="A20" s="80" t="s">
        <v>170</v>
      </c>
      <c r="B20" s="76" t="s">
        <v>171</v>
      </c>
      <c r="C20" s="81" t="n">
        <v>0</v>
      </c>
      <c r="D20" s="82" t="n">
        <f aca="false">C20</f>
        <v>0</v>
      </c>
      <c r="E20" s="82" t="n">
        <v>0</v>
      </c>
      <c r="F20" s="82" t="n">
        <f aca="false">E20+D20</f>
        <v>0</v>
      </c>
      <c r="G20" s="82" t="n">
        <v>0.5</v>
      </c>
      <c r="H20" s="82" t="n">
        <f aca="false">G20+F20</f>
        <v>0.5</v>
      </c>
      <c r="I20" s="82" t="n">
        <v>0.4</v>
      </c>
      <c r="J20" s="82" t="n">
        <f aca="false">I20+H20</f>
        <v>0.9</v>
      </c>
      <c r="K20" s="82" t="n">
        <v>0.1</v>
      </c>
      <c r="L20" s="82" t="n">
        <f aca="false">K20+J20</f>
        <v>1</v>
      </c>
      <c r="M20" s="82" t="n">
        <v>0</v>
      </c>
      <c r="N20" s="82" t="n">
        <f aca="false">M20+L20</f>
        <v>1</v>
      </c>
      <c r="O20" s="83" t="n">
        <f aca="false">ORÇAMENTO!J94</f>
        <v>20353.7</v>
      </c>
      <c r="P20" s="84" t="n">
        <f aca="false">O20/$O$27</f>
        <v>0.0451254551063312</v>
      </c>
      <c r="Q20" s="73"/>
    </row>
    <row r="21" s="74" customFormat="true" ht="11.25" hidden="false" customHeight="false" outlineLevel="0" collapsed="false">
      <c r="A21" s="80" t="s">
        <v>177</v>
      </c>
      <c r="B21" s="76" t="s">
        <v>178</v>
      </c>
      <c r="C21" s="81" t="n">
        <v>0</v>
      </c>
      <c r="D21" s="82" t="n">
        <f aca="false">C21</f>
        <v>0</v>
      </c>
      <c r="E21" s="82" t="n">
        <v>0</v>
      </c>
      <c r="F21" s="82" t="n">
        <f aca="false">E21+D21</f>
        <v>0</v>
      </c>
      <c r="G21" s="82" t="n">
        <v>0.2</v>
      </c>
      <c r="H21" s="82" t="n">
        <f aca="false">G21+F21</f>
        <v>0.2</v>
      </c>
      <c r="I21" s="82" t="n">
        <v>0.7</v>
      </c>
      <c r="J21" s="82" t="n">
        <f aca="false">I21+H21</f>
        <v>0.9</v>
      </c>
      <c r="K21" s="82" t="n">
        <v>0.1</v>
      </c>
      <c r="L21" s="82" t="n">
        <f aca="false">K21+J21</f>
        <v>1</v>
      </c>
      <c r="M21" s="82" t="n">
        <v>0</v>
      </c>
      <c r="N21" s="82" t="n">
        <f aca="false">M21+L21</f>
        <v>1</v>
      </c>
      <c r="O21" s="83" t="n">
        <f aca="false">ORÇAMENTO!J98</f>
        <v>9197.3377</v>
      </c>
      <c r="P21" s="84" t="n">
        <f aca="false">O21/$O$27</f>
        <v>0.0203910861159945</v>
      </c>
      <c r="Q21" s="73"/>
    </row>
    <row r="22" s="74" customFormat="true" ht="11.25" hidden="false" customHeight="false" outlineLevel="0" collapsed="false">
      <c r="A22" s="80" t="s">
        <v>183</v>
      </c>
      <c r="B22" s="76" t="s">
        <v>184</v>
      </c>
      <c r="C22" s="81" t="n">
        <v>0</v>
      </c>
      <c r="D22" s="82" t="n">
        <f aca="false">C22</f>
        <v>0</v>
      </c>
      <c r="E22" s="82" t="n">
        <v>0</v>
      </c>
      <c r="F22" s="82" t="n">
        <f aca="false">E22+D22</f>
        <v>0</v>
      </c>
      <c r="G22" s="82" t="n">
        <v>0</v>
      </c>
      <c r="H22" s="82" t="n">
        <f aca="false">G22+F22</f>
        <v>0</v>
      </c>
      <c r="I22" s="82" t="n">
        <v>0.3</v>
      </c>
      <c r="J22" s="82" t="n">
        <f aca="false">I22+H22</f>
        <v>0.3</v>
      </c>
      <c r="K22" s="82" t="n">
        <v>0.7</v>
      </c>
      <c r="L22" s="82" t="n">
        <f aca="false">K22+J22</f>
        <v>1</v>
      </c>
      <c r="M22" s="82" t="n">
        <v>0</v>
      </c>
      <c r="N22" s="82" t="n">
        <f aca="false">M22+L22</f>
        <v>1</v>
      </c>
      <c r="O22" s="83" t="n">
        <f aca="false">ORÇAMENTO!J106</f>
        <v>29339.1826</v>
      </c>
      <c r="P22" s="84" t="n">
        <f aca="false">O22/$O$27</f>
        <v>0.0650468449113798</v>
      </c>
      <c r="Q22" s="73"/>
    </row>
    <row r="23" s="74" customFormat="true" ht="11.25" hidden="false" customHeight="false" outlineLevel="0" collapsed="false">
      <c r="A23" s="80" t="s">
        <v>201</v>
      </c>
      <c r="B23" s="76" t="s">
        <v>202</v>
      </c>
      <c r="C23" s="81" t="n">
        <v>0</v>
      </c>
      <c r="D23" s="82" t="n">
        <f aca="false">C23</f>
        <v>0</v>
      </c>
      <c r="E23" s="82" t="n">
        <v>0</v>
      </c>
      <c r="F23" s="82" t="n">
        <f aca="false">E23+D23</f>
        <v>0</v>
      </c>
      <c r="G23" s="82" t="n">
        <v>0</v>
      </c>
      <c r="H23" s="82" t="n">
        <f aca="false">G23+F23</f>
        <v>0</v>
      </c>
      <c r="I23" s="82" t="n">
        <v>0</v>
      </c>
      <c r="J23" s="82" t="n">
        <f aca="false">I23+H23</f>
        <v>0</v>
      </c>
      <c r="K23" s="82" t="n">
        <v>0</v>
      </c>
      <c r="L23" s="82" t="n">
        <f aca="false">K23+J23</f>
        <v>0</v>
      </c>
      <c r="M23" s="82" t="n">
        <v>1</v>
      </c>
      <c r="N23" s="82" t="n">
        <f aca="false">M23+L23</f>
        <v>1</v>
      </c>
      <c r="O23" s="83" t="n">
        <f aca="false">ORÇAMENTO!J117</f>
        <v>394.16</v>
      </c>
      <c r="P23" s="84" t="n">
        <f aca="false">O23/$O$27</f>
        <v>0.000873877937903747</v>
      </c>
      <c r="Q23" s="73"/>
    </row>
    <row r="24" s="74" customFormat="true" ht="11.25" hidden="false" customHeight="false" outlineLevel="0" collapsed="false">
      <c r="A24" s="80" t="s">
        <v>207</v>
      </c>
      <c r="B24" s="76" t="s">
        <v>208</v>
      </c>
      <c r="C24" s="81" t="n">
        <v>0</v>
      </c>
      <c r="D24" s="82" t="n">
        <f aca="false">C24</f>
        <v>0</v>
      </c>
      <c r="E24" s="82" t="n">
        <v>0</v>
      </c>
      <c r="F24" s="82" t="n">
        <f aca="false">E24+D24</f>
        <v>0</v>
      </c>
      <c r="G24" s="82" t="n">
        <v>0</v>
      </c>
      <c r="H24" s="82" t="n">
        <f aca="false">G24+F24</f>
        <v>0</v>
      </c>
      <c r="I24" s="82" t="n">
        <v>0</v>
      </c>
      <c r="J24" s="82" t="n">
        <f aca="false">I24+H24</f>
        <v>0</v>
      </c>
      <c r="K24" s="82" t="n">
        <v>0.3</v>
      </c>
      <c r="L24" s="82" t="n">
        <f aca="false">K24+J24</f>
        <v>0.3</v>
      </c>
      <c r="M24" s="82" t="n">
        <v>0.7</v>
      </c>
      <c r="N24" s="82" t="n">
        <f aca="false">M24+L24</f>
        <v>1</v>
      </c>
      <c r="O24" s="83" t="n">
        <f aca="false">ORÇAMENTO!J127</f>
        <v>29371.4016</v>
      </c>
      <c r="P24" s="84" t="n">
        <f aca="false">O24/$O$27</f>
        <v>0.0651182764957144</v>
      </c>
      <c r="Q24" s="73"/>
    </row>
    <row r="25" s="74" customFormat="true" ht="11.25" hidden="false" customHeight="false" outlineLevel="0" collapsed="false">
      <c r="A25" s="80" t="s">
        <v>230</v>
      </c>
      <c r="B25" s="76" t="s">
        <v>231</v>
      </c>
      <c r="C25" s="85" t="n">
        <v>0.15</v>
      </c>
      <c r="D25" s="86" t="n">
        <f aca="false">C25</f>
        <v>0.15</v>
      </c>
      <c r="E25" s="86" t="n">
        <v>0.15</v>
      </c>
      <c r="F25" s="86" t="n">
        <f aca="false">E25+D25</f>
        <v>0.3</v>
      </c>
      <c r="G25" s="86" t="n">
        <v>0.15</v>
      </c>
      <c r="H25" s="86" t="n">
        <f aca="false">G25+F25</f>
        <v>0.45</v>
      </c>
      <c r="I25" s="86" t="n">
        <v>0.15</v>
      </c>
      <c r="J25" s="86" t="n">
        <f aca="false">I25+H25</f>
        <v>0.6</v>
      </c>
      <c r="K25" s="86" t="n">
        <v>0.25</v>
      </c>
      <c r="L25" s="86" t="n">
        <f aca="false">K25+J25</f>
        <v>0.85</v>
      </c>
      <c r="M25" s="86" t="n">
        <v>0.15</v>
      </c>
      <c r="N25" s="86" t="n">
        <f aca="false">M25+L25</f>
        <v>1</v>
      </c>
      <c r="O25" s="87" t="n">
        <f aca="false">ORÇAMENTO!J131</f>
        <v>807.717</v>
      </c>
      <c r="P25" s="84" t="n">
        <f aca="false">O25/$O$27</f>
        <v>0.00179076026580526</v>
      </c>
      <c r="Q25" s="73"/>
    </row>
    <row r="26" s="74" customFormat="true" ht="11.25" hidden="false" customHeight="false" outlineLevel="0" collapsed="false">
      <c r="A26" s="80"/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3"/>
      <c r="P26" s="84"/>
      <c r="Q26" s="73"/>
    </row>
    <row r="27" s="74" customFormat="true" ht="11.25" hidden="false" customHeight="false" outlineLevel="0" collapsed="false">
      <c r="A27" s="80"/>
      <c r="B27" s="90"/>
      <c r="C27" s="91" t="n">
        <f aca="false">C10*$P10+C11*$P11+C12*$P12+C13*$P13+C14*$P14+C15*$P15+C16*$P16+C17*$P17+C18*$P18+C19*$P19+C20*$P20+C21*$P21+C22*$P22+C23*$P23+C24*$P24+C25*$P25</f>
        <v>0.123848157620852</v>
      </c>
      <c r="D27" s="91" t="n">
        <f aca="false">C27</f>
        <v>0.123848157620852</v>
      </c>
      <c r="E27" s="91" t="n">
        <f aca="false">E10*$P10+E11*$P11+E12*$P12+E13*$P13+E14*$P14+E15*$P15+E16*$P16+E17*$P17+E18*$P18+E19*$P19+E20*$P20+E21*$P21+E22*$P22+E23*$P23+E24*$P24+E25*$P25</f>
        <v>0.248604921431619</v>
      </c>
      <c r="F27" s="91" t="n">
        <f aca="false">D27+E27</f>
        <v>0.372453079052471</v>
      </c>
      <c r="G27" s="91" t="n">
        <f aca="false">G10*$P10+G11*$P11+G12*$P12+G13*$P13+G14*$P14+G15*$P15+G16*$P16+G17*$P17+G18*$P18+G19*$P19+G20*$P20+G21*$P21+G22*$P22+G23*$P23+G24*$P24+G25*$P25</f>
        <v>0.267094924125219</v>
      </c>
      <c r="H27" s="91" t="n">
        <f aca="false">F27+G27</f>
        <v>0.63954800317769</v>
      </c>
      <c r="I27" s="91" t="n">
        <f aca="false">I10*$P10+I11*$P11+I12*$P12+I13*$P13+I14*$P14+I15*$P15+I16*$P16+I17*$P17+I18*$P18+I19*$P19+I20*$P20+I21*$P21+I22*$P22+I23*$P23+I24*$P24+I25*$P25</f>
        <v>0.149192858925882</v>
      </c>
      <c r="J27" s="91" t="n">
        <f aca="false">H27+I27</f>
        <v>0.788740862103572</v>
      </c>
      <c r="K27" s="91" t="n">
        <f aca="false">K10*$P10+K11*$P11+K12*$P12+K13*$P13+K14*$P14+K15*$P15+K16*$P16+K17*$P17+K18*$P18+K19*$P19+K20*$P20+K21*$P21+K22*$P22+K23*$P23+K24*$P24+K25*$P25</f>
        <v>0.0924694632160223</v>
      </c>
      <c r="L27" s="91" t="n">
        <f aca="false">J27+K27</f>
        <v>0.881210325319594</v>
      </c>
      <c r="M27" s="91" t="n">
        <f aca="false">M10*$P10+M11*$P11+M12*$P12+M13*$P13+M14*$P14+M15*$P15+M16*$P16+M17*$P17+M18*$P18+M19*$P19+M20*$P20+M21*$P21+M22*$P22+M23*$P23+M24*$P24+M25*$P25</f>
        <v>0.118789674680406</v>
      </c>
      <c r="N27" s="91" t="n">
        <f aca="false">L27+M27</f>
        <v>1</v>
      </c>
      <c r="O27" s="83" t="n">
        <f aca="false">SUM(O10:O26)</f>
        <v>451046.97453</v>
      </c>
      <c r="P27" s="84" t="n">
        <f aca="false">SUM(P10:P26)</f>
        <v>1</v>
      </c>
      <c r="Q27" s="73"/>
    </row>
    <row r="28" s="74" customFormat="true" ht="11.25" hidden="false" customHeight="false" outlineLevel="0" collapsed="false">
      <c r="A28" s="80"/>
      <c r="B28" s="92" t="s">
        <v>263</v>
      </c>
      <c r="C28" s="93" t="n">
        <f aca="false">C27*$O$27</f>
        <v>55861.336796</v>
      </c>
      <c r="D28" s="93"/>
      <c r="E28" s="93" t="n">
        <f aca="false">E27*$O$27</f>
        <v>112132.497665</v>
      </c>
      <c r="F28" s="93"/>
      <c r="G28" s="93" t="n">
        <f aca="false">G27*$O$27</f>
        <v>120472.357439</v>
      </c>
      <c r="H28" s="93"/>
      <c r="I28" s="93" t="n">
        <f aca="false">I27*$O$27</f>
        <v>67292.98764</v>
      </c>
      <c r="J28" s="93"/>
      <c r="K28" s="93" t="n">
        <f aca="false">K27*$O$27</f>
        <v>41708.07162</v>
      </c>
      <c r="L28" s="93"/>
      <c r="M28" s="93" t="n">
        <f aca="false">M27*$O$27</f>
        <v>53579.72337</v>
      </c>
      <c r="N28" s="93"/>
      <c r="O28" s="94" t="n">
        <f aca="false">SUM(C28:N28)</f>
        <v>451046.97453</v>
      </c>
      <c r="P28" s="84"/>
      <c r="Q28" s="73"/>
    </row>
    <row r="29" s="74" customFormat="true" ht="11.25" hidden="false" customHeight="false" outlineLevel="0" collapsed="false">
      <c r="A29" s="80"/>
      <c r="B29" s="92" t="s">
        <v>264</v>
      </c>
      <c r="C29" s="93" t="n">
        <f aca="false">C28</f>
        <v>55861.336796</v>
      </c>
      <c r="D29" s="93"/>
      <c r="E29" s="93" t="n">
        <f aca="false">C29+E28</f>
        <v>167993.834461</v>
      </c>
      <c r="F29" s="93"/>
      <c r="G29" s="93" t="n">
        <f aca="false">E29+G28</f>
        <v>288466.1919</v>
      </c>
      <c r="H29" s="93"/>
      <c r="I29" s="93" t="n">
        <f aca="false">G29+I28</f>
        <v>355759.17954</v>
      </c>
      <c r="J29" s="93"/>
      <c r="K29" s="93" t="n">
        <f aca="false">I29+K28</f>
        <v>397467.25116</v>
      </c>
      <c r="L29" s="93"/>
      <c r="M29" s="93" t="n">
        <f aca="false">K29+M28</f>
        <v>451046.97453</v>
      </c>
      <c r="N29" s="93"/>
      <c r="O29" s="94" t="n">
        <f aca="false">O27</f>
        <v>451046.97453</v>
      </c>
      <c r="P29" s="84"/>
      <c r="Q29" s="73"/>
    </row>
    <row r="31" customFormat="false" ht="12.75" hidden="false" customHeight="false" outlineLevel="0" collapsed="false">
      <c r="E31" s="95"/>
    </row>
    <row r="33" customFormat="false" ht="12.75" hidden="false" customHeight="false" outlineLevel="0" collapsed="false">
      <c r="B33" s="96"/>
      <c r="E33" s="97"/>
    </row>
    <row r="34" customFormat="false" ht="12.75" hidden="false" customHeight="false" outlineLevel="0" collapsed="false">
      <c r="B34" s="97"/>
      <c r="C34" s="95"/>
    </row>
  </sheetData>
  <mergeCells count="31">
    <mergeCell ref="A1:L1"/>
    <mergeCell ref="O1:P1"/>
    <mergeCell ref="A2:G2"/>
    <mergeCell ref="H2:P2"/>
    <mergeCell ref="A3:G3"/>
    <mergeCell ref="A4:B4"/>
    <mergeCell ref="C4:E4"/>
    <mergeCell ref="F4:L4"/>
    <mergeCell ref="O4:P4"/>
    <mergeCell ref="A5:P5"/>
    <mergeCell ref="A6:J6"/>
    <mergeCell ref="K6:P6"/>
    <mergeCell ref="A7:P7"/>
    <mergeCell ref="C8:D8"/>
    <mergeCell ref="E8:F8"/>
    <mergeCell ref="G8:H8"/>
    <mergeCell ref="I8:J8"/>
    <mergeCell ref="K8:L8"/>
    <mergeCell ref="M8:N8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</mergeCells>
  <printOptions headings="false" gridLines="false" gridLinesSet="true" horizontalCentered="false" verticalCentered="false"/>
  <pageMargins left="0.118055555555556" right="0.118055555555556" top="0.827083333333333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________________
ENG. CIVIL ALEX W. RODRIGUES SILVA
CREA 11687/D-GO&amp;R___________________________________________
ENG. CIVIL PAULO B. DA CUNHA NETO
CREA 10804/D-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0:17:15Z</dcterms:created>
  <dc:creator>Secretaria de Obras</dc:creator>
  <dc:description/>
  <dc:language>en-US</dc:language>
  <cp:lastModifiedBy>liomar</cp:lastModifiedBy>
  <cp:lastPrinted>2012-10-15T12:13:05Z</cp:lastPrinted>
  <dcterms:modified xsi:type="dcterms:W3CDTF">2012-10-15T12:13:46Z</dcterms:modified>
  <cp:revision>1</cp:revision>
  <dc:subject/>
  <dc:title/>
</cp:coreProperties>
</file>